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MODULARES" sheetId="1" state="visible" r:id="rId2"/>
    <sheet name="Horario AAA" sheetId="2" state="visible" r:id="rId3"/>
    <sheet name="Horario BBB" sheetId="3" state="visible" r:id="rId4"/>
    <sheet name="Horario CCC" sheetId="4" state="visible" r:id="rId5"/>
    <sheet name="Horario DDD" sheetId="5" state="visible" r:id="rId6"/>
    <sheet name="Horario EEE" sheetId="6" state="visible" r:id="rId7"/>
    <sheet name="Horario FFF" sheetId="7" state="visible" r:id="rId8"/>
    <sheet name="Horario GGG" sheetId="8" state="visible" r:id="rId9"/>
    <sheet name="Horario HHH" sheetId="9" state="visible" r:id="rId10"/>
    <sheet name="Horario III" sheetId="10" state="visible" r:id="rId11"/>
    <sheet name="Horario LLL" sheetId="11" state="visible" r:id="rId12"/>
    <sheet name="Horario MMM" sheetId="12" state="visible" r:id="rId13"/>
    <sheet name="Horario NNN" sheetId="13" state="visible" r:id="rId14"/>
    <sheet name="Horario ÑÑÑ" sheetId="14" state="visible" r:id="rId15"/>
    <sheet name="Horario OOO" sheetId="15" state="visible" r:id="rId16"/>
    <sheet name="Horario PPP" sheetId="16" state="visible" r:id="rId17"/>
    <sheet name="Horario QQQ" sheetId="17" state="visible" r:id="rId18"/>
    <sheet name="Horario RRR" sheetId="18" state="visible" r:id="rId19"/>
    <sheet name="Horario SSS" sheetId="19" state="visible" r:id="rId20"/>
  </sheets>
  <definedNames>
    <definedName function="false" hidden="false" localSheetId="0" name="_xlnm.Print_Area" vbProcedure="false">MODULARES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FF0000"/>
            <rFont val="Tahoma"/>
            <family val="2"/>
          </rPr>
          <t xml:space="preserve">ENCHER UNICAMENTE AS CELAS EN G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6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2" uniqueCount="77">
  <si>
    <t xml:space="preserve">CURSO:  2014/2015</t>
  </si>
  <si>
    <t xml:space="preserve">FORMULARIO 8 - CICLOS MODULARES</t>
  </si>
  <si>
    <t xml:space="preserve">DATOS DO PROFESORADO QUE IMPARTE ENSINANZAS COFINANCIADAS POLO FSE</t>
  </si>
  <si>
    <t xml:space="preserve">CENTRO</t>
  </si>
  <si>
    <t xml:space="preserve">CÓDIGO CENTRO</t>
  </si>
  <si>
    <t xml:space="preserve">ENSINANZA</t>
  </si>
  <si>
    <t xml:space="preserve">CÓDIGO ENSINANZA</t>
  </si>
  <si>
    <t xml:space="preserve">LOCALIDADE</t>
  </si>
  <si>
    <t xml:space="preserve">PROVINCIA</t>
  </si>
  <si>
    <t xml:space="preserve">APELIDOS, NOME</t>
  </si>
  <si>
    <t xml:space="preserve">I/F</t>
  </si>
  <si>
    <t xml:space="preserve">NIF</t>
  </si>
  <si>
    <t xml:space="preserve">A1/A2</t>
  </si>
  <si>
    <t xml:space="preserve">SESIÓNS TOTAIS IMPARTIDAS NO CURSO</t>
  </si>
  <si>
    <t xml:space="preserve">ASIGNATURAS/MÓDULOS IMPARTIDAS</t>
  </si>
  <si>
    <t xml:space="preserve">SESIÓNS TOTAIS </t>
  </si>
  <si>
    <t xml:space="preserve">I/F=  Interino/Funcionario</t>
  </si>
  <si>
    <t xml:space="preserve">A1/A2 = grupo A1 (profesores educación secundaria) ou A2 (profesores técnicos de FP - mestres)</t>
  </si>
  <si>
    <t xml:space="preserve">................................., ......... de ……………………………... de 2015</t>
  </si>
  <si>
    <t xml:space="preserve">O/A director/a,</t>
  </si>
  <si>
    <t xml:space="preserve">(selo do centro)</t>
  </si>
  <si>
    <t xml:space="preserve">Asdo: ....................................................................................</t>
  </si>
  <si>
    <t xml:space="preserve">HORARIO DO PROFESORADO</t>
  </si>
  <si>
    <t xml:space="preserve">NOME E APELIDOS:</t>
  </si>
  <si>
    <t xml:space="preserve">aaa</t>
  </si>
  <si>
    <t xml:space="preserve">DNI:</t>
  </si>
  <si>
    <t xml:space="preserve">I/F:</t>
  </si>
  <si>
    <t xml:space="preserve">A1/A2:</t>
  </si>
  <si>
    <t xml:space="preserve">DENOM. DO MÓDULO:</t>
  </si>
  <si>
    <t xml:space="preserve">lun</t>
  </si>
  <si>
    <t xml:space="preserve">mar</t>
  </si>
  <si>
    <t xml:space="preserve">mer</t>
  </si>
  <si>
    <t xml:space="preserve">xov</t>
  </si>
  <si>
    <t xml:space="preserve">ven</t>
  </si>
  <si>
    <t xml:space="preserve">DÍAS LECTIVOS</t>
  </si>
  <si>
    <t xml:space="preserve">(indicar nº sesións diarias)</t>
  </si>
  <si>
    <t xml:space="preserve">Total horario semanal</t>
  </si>
  <si>
    <t xml:space="preserve">CALENDARIO ESCOLAR</t>
  </si>
  <si>
    <t xml:space="preserve">Setembro</t>
  </si>
  <si>
    <t xml:space="preserve">horas sem. profe</t>
  </si>
  <si>
    <t xml:space="preserve">Dias lectivos</t>
  </si>
  <si>
    <t xml:space="preserve">cálculo horas:</t>
  </si>
  <si>
    <t xml:space="preserve">Atención: </t>
  </si>
  <si>
    <t xml:space="preserve">sab</t>
  </si>
  <si>
    <t xml:space="preserve">dom</t>
  </si>
  <si>
    <t xml:space="preserve">Festa/s laborais de carácter local</t>
  </si>
  <si>
    <t xml:space="preserve">(art. 7.2 da Orde do 24/05/2013)</t>
  </si>
  <si>
    <t xml:space="preserve">Hai que marcar 1 ou 2 días. Depende do centro</t>
  </si>
  <si>
    <t xml:space="preserve">Son diferentes en cada localidade</t>
  </si>
  <si>
    <t xml:space="preserve">Outubro</t>
  </si>
  <si>
    <t xml:space="preserve">Marcar en cor verde a cela correspondente no calendario e borrar o número do día. Ver exemplo a continuación (p.e. =  día 7 de novembro)</t>
  </si>
  <si>
    <t xml:space="preserve">Novembro</t>
  </si>
  <si>
    <t xml:space="preserve">Decembro</t>
  </si>
  <si>
    <t xml:space="preserve">Xaneiro</t>
  </si>
  <si>
    <t xml:space="preserve">Febreiro</t>
  </si>
  <si>
    <t xml:space="preserve">Marzo</t>
  </si>
  <si>
    <t xml:space="preserve">Abril</t>
  </si>
  <si>
    <t xml:space="preserve">Maio</t>
  </si>
  <si>
    <t xml:space="preserve">Xuño</t>
  </si>
  <si>
    <t xml:space="preserve">CÁLCULO SESIÓNS CURSO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ggg</t>
  </si>
  <si>
    <t xml:space="preserve">hhh</t>
  </si>
  <si>
    <t xml:space="preserve">iii</t>
  </si>
  <si>
    <t xml:space="preserve">lll</t>
  </si>
  <si>
    <t xml:space="preserve">mmm</t>
  </si>
  <si>
    <t xml:space="preserve">nnn</t>
  </si>
  <si>
    <t xml:space="preserve">ñññ</t>
  </si>
  <si>
    <t xml:space="preserve">ooo</t>
  </si>
  <si>
    <t xml:space="preserve">ppp</t>
  </si>
  <si>
    <t xml:space="preserve">qqq</t>
  </si>
  <si>
    <t xml:space="preserve">rrr</t>
  </si>
  <si>
    <t xml:space="preserve">s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Tahoma"/>
      <family val="2"/>
    </font>
    <font>
      <b val="true"/>
      <sz val="7"/>
      <name val="Calibri"/>
      <family val="2"/>
    </font>
    <font>
      <b val="true"/>
      <sz val="10"/>
      <color rgb="FF80808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sz val="10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5120</xdr:rowOff>
    </xdr:from>
    <xdr:to>
      <xdr:col>1</xdr:col>
      <xdr:colOff>35316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320" y="105120"/>
          <a:ext cx="1219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99"/>
    <col collapsed="false" customWidth="true" hidden="false" outlineLevel="0" max="3" min="3" style="1" width="3.42"/>
    <col collapsed="false" customWidth="true" hidden="false" outlineLevel="0" max="4" min="4" style="1" width="10.28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true" hidden="false" outlineLevel="0" max="7" min="7" style="1" width="17.28"/>
    <col collapsed="false" customWidth="true" hidden="false" outlineLevel="0" max="8" min="8" style="1" width="18.85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G1" s="2"/>
      <c r="H1" s="2"/>
    </row>
    <row r="2" customFormat="false" ht="12.75" hidden="false" customHeight="true" outlineLevel="0" collapsed="false">
      <c r="G2" s="2"/>
      <c r="H2" s="2"/>
    </row>
    <row r="3" customFormat="false" ht="12.75" hidden="false" customHeight="false" outlineLevel="0" collapsed="false">
      <c r="G3" s="2" t="s">
        <v>0</v>
      </c>
      <c r="H3" s="2"/>
    </row>
    <row r="4" customFormat="false" ht="12.75" hidden="false" customHeight="false" outlineLevel="0" collapsed="false">
      <c r="G4" s="2"/>
      <c r="H4" s="2"/>
    </row>
    <row r="7" customFormat="false" ht="22.5" hidden="false" customHeight="true" outlineLevel="0" collapsed="false">
      <c r="A7" s="3"/>
      <c r="B7" s="3"/>
    </row>
    <row r="8" customFormat="false" ht="18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6" t="s">
        <v>3</v>
      </c>
      <c r="B11" s="7"/>
      <c r="C11" s="7"/>
      <c r="D11" s="7"/>
      <c r="E11" s="7"/>
      <c r="F11" s="7"/>
      <c r="G11" s="8" t="s">
        <v>4</v>
      </c>
      <c r="H11" s="9"/>
    </row>
    <row r="12" customFormat="false" ht="15" hidden="false" customHeight="true" outlineLevel="0" collapsed="false">
      <c r="A12" s="6" t="s">
        <v>5</v>
      </c>
      <c r="B12" s="7"/>
      <c r="C12" s="7"/>
      <c r="D12" s="7"/>
      <c r="E12" s="7"/>
      <c r="F12" s="7"/>
      <c r="G12" s="8" t="s">
        <v>6</v>
      </c>
      <c r="H12" s="9"/>
    </row>
    <row r="13" customFormat="false" ht="15" hidden="false" customHeight="true" outlineLevel="0" collapsed="false">
      <c r="A13" s="6" t="s">
        <v>7</v>
      </c>
      <c r="B13" s="7"/>
      <c r="C13" s="7"/>
      <c r="D13" s="7"/>
      <c r="E13" s="7"/>
      <c r="F13" s="7"/>
      <c r="G13" s="6" t="s">
        <v>8</v>
      </c>
      <c r="H13" s="9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</row>
    <row r="16" customFormat="false" ht="12.75" hidden="false" customHeight="true" outlineLevel="0" collapsed="false"/>
    <row r="17" customFormat="false" ht="17.1" hidden="false" customHeight="true" outlineLevel="0" collapsed="false">
      <c r="A17" s="10" t="s">
        <v>9</v>
      </c>
      <c r="B17" s="10"/>
      <c r="C17" s="11" t="s">
        <v>10</v>
      </c>
      <c r="D17" s="11" t="s">
        <v>11</v>
      </c>
      <c r="E17" s="11" t="s">
        <v>12</v>
      </c>
      <c r="F17" s="10" t="s">
        <v>13</v>
      </c>
      <c r="G17" s="10" t="s">
        <v>14</v>
      </c>
      <c r="H17" s="10"/>
    </row>
    <row r="18" customFormat="false" ht="17.1" hidden="false" customHeight="true" outlineLevel="0" collapsed="false">
      <c r="A18" s="10"/>
      <c r="B18" s="10"/>
      <c r="C18" s="11"/>
      <c r="D18" s="11"/>
      <c r="E18" s="11"/>
      <c r="F18" s="10"/>
      <c r="G18" s="10"/>
      <c r="H18" s="10"/>
    </row>
    <row r="19" customFormat="false" ht="12.75" hidden="false" customHeight="true" outlineLevel="0" collapsed="false">
      <c r="A19" s="12" t="str">
        <f aca="false">'Horario AAA'!$F$2</f>
        <v>aaa</v>
      </c>
      <c r="B19" s="12"/>
      <c r="C19" s="13" t="str">
        <f aca="false">'Horario AAA'!$N$4</f>
        <v>aaa</v>
      </c>
      <c r="D19" s="13" t="str">
        <f aca="false">'Horario AAA'!$F$4</f>
        <v>aaa</v>
      </c>
      <c r="E19" s="13" t="str">
        <f aca="false">'Horario AAA'!$R$4</f>
        <v>aaa</v>
      </c>
      <c r="F19" s="14" t="n">
        <f aca="false">'Horario AAA'!$W$85</f>
        <v>0</v>
      </c>
      <c r="G19" s="15" t="str">
        <f aca="false">'Horario AAA'!$F$6</f>
        <v>aaa</v>
      </c>
      <c r="H19" s="15"/>
    </row>
    <row r="20" customFormat="false" ht="12.75" hidden="false" customHeight="true" outlineLevel="0" collapsed="false">
      <c r="A20" s="12" t="str">
        <f aca="false">'Horario BBB'!$F$2</f>
        <v>bbb</v>
      </c>
      <c r="B20" s="12"/>
      <c r="C20" s="13" t="str">
        <f aca="false">'Horario BBB'!$N$4</f>
        <v>bbb</v>
      </c>
      <c r="D20" s="13" t="str">
        <f aca="false">'Horario BBB'!$F$4</f>
        <v>bbb</v>
      </c>
      <c r="E20" s="13" t="str">
        <f aca="false">'Horario BBB'!$R$4</f>
        <v>bbb</v>
      </c>
      <c r="F20" s="14" t="n">
        <f aca="false">'Horario BBB'!$W$85</f>
        <v>0</v>
      </c>
      <c r="G20" s="15" t="str">
        <f aca="false">'Horario BBB'!$F$6</f>
        <v>bbb</v>
      </c>
      <c r="H20" s="15"/>
    </row>
    <row r="21" customFormat="false" ht="12.75" hidden="false" customHeight="true" outlineLevel="0" collapsed="false">
      <c r="A21" s="12" t="str">
        <f aca="false">'Horario CCC'!$F$2</f>
        <v>ccc</v>
      </c>
      <c r="B21" s="12"/>
      <c r="C21" s="13" t="str">
        <f aca="false">'Horario CCC'!$N$4</f>
        <v>ccc</v>
      </c>
      <c r="D21" s="13" t="str">
        <f aca="false">'Horario CCC'!$F$4</f>
        <v>ccc</v>
      </c>
      <c r="E21" s="13" t="str">
        <f aca="false">'Horario CCC'!$R$4</f>
        <v>ccc</v>
      </c>
      <c r="F21" s="14" t="n">
        <f aca="false">'Horario CCC'!$W$85</f>
        <v>0</v>
      </c>
      <c r="G21" s="15" t="str">
        <f aca="false">'Horario CCC'!$F$6</f>
        <v>ccc</v>
      </c>
      <c r="H21" s="15"/>
    </row>
    <row r="22" customFormat="false" ht="12.75" hidden="false" customHeight="true" outlineLevel="0" collapsed="false">
      <c r="A22" s="12" t="str">
        <f aca="false">'Horario DDD'!$F$2</f>
        <v>ddd</v>
      </c>
      <c r="B22" s="12"/>
      <c r="C22" s="13" t="str">
        <f aca="false">'Horario DDD'!$N$4</f>
        <v>ddd</v>
      </c>
      <c r="D22" s="13" t="str">
        <f aca="false">'Horario DDD'!$F$4</f>
        <v>ddd</v>
      </c>
      <c r="E22" s="13" t="str">
        <f aca="false">'Horario DDD'!$R$4</f>
        <v>ddd</v>
      </c>
      <c r="F22" s="14" t="n">
        <f aca="false">'Horario DDD'!$W$85</f>
        <v>0</v>
      </c>
      <c r="G22" s="15" t="str">
        <f aca="false">'Horario DDD'!$F$6</f>
        <v>ddd</v>
      </c>
      <c r="H22" s="15"/>
    </row>
    <row r="23" customFormat="false" ht="12.75" hidden="false" customHeight="true" outlineLevel="0" collapsed="false">
      <c r="A23" s="12" t="str">
        <f aca="false">'Horario EEE'!$F$2</f>
        <v>eee</v>
      </c>
      <c r="B23" s="12"/>
      <c r="C23" s="13" t="str">
        <f aca="false">'Horario EEE'!$N$4</f>
        <v>eee</v>
      </c>
      <c r="D23" s="13" t="str">
        <f aca="false">'Horario EEE'!$F$4</f>
        <v>eee</v>
      </c>
      <c r="E23" s="13" t="str">
        <f aca="false">'Horario EEE'!$R$4</f>
        <v>eee</v>
      </c>
      <c r="F23" s="14" t="n">
        <f aca="false">'Horario EEE'!$W$85</f>
        <v>0</v>
      </c>
      <c r="G23" s="15" t="str">
        <f aca="false">'Horario EEE'!$F$6</f>
        <v>eee</v>
      </c>
      <c r="H23" s="15"/>
    </row>
    <row r="24" customFormat="false" ht="12.75" hidden="false" customHeight="true" outlineLevel="0" collapsed="false">
      <c r="A24" s="12" t="str">
        <f aca="false">'Horario FFF'!$F$2</f>
        <v>fff</v>
      </c>
      <c r="B24" s="12"/>
      <c r="C24" s="13" t="str">
        <f aca="false">'Horario FFF'!$N$4</f>
        <v>fff</v>
      </c>
      <c r="D24" s="13" t="str">
        <f aca="false">'Horario FFF'!$F$4</f>
        <v>fff</v>
      </c>
      <c r="E24" s="13" t="str">
        <f aca="false">'Horario FFF'!$R$4</f>
        <v>fff</v>
      </c>
      <c r="F24" s="14" t="n">
        <f aca="false">'Horario FFF'!$W$85</f>
        <v>0</v>
      </c>
      <c r="G24" s="15" t="str">
        <f aca="false">'Horario FFF'!$F$6</f>
        <v>fff</v>
      </c>
      <c r="H24" s="15"/>
    </row>
    <row r="25" customFormat="false" ht="12.75" hidden="false" customHeight="true" outlineLevel="0" collapsed="false">
      <c r="A25" s="12" t="str">
        <f aca="false">'Horario GGG'!$F$2</f>
        <v>ggg</v>
      </c>
      <c r="B25" s="12"/>
      <c r="C25" s="13" t="str">
        <f aca="false">'Horario GGG'!$N$4</f>
        <v>ggg</v>
      </c>
      <c r="D25" s="13" t="str">
        <f aca="false">'Horario GGG'!$F$4</f>
        <v>ggg</v>
      </c>
      <c r="E25" s="13" t="str">
        <f aca="false">'Horario GGG'!$R$4</f>
        <v>ggg</v>
      </c>
      <c r="F25" s="14" t="n">
        <f aca="false">'Horario GGG'!$W$85</f>
        <v>0</v>
      </c>
      <c r="G25" s="15" t="str">
        <f aca="false">'Horario GGG'!$F$6</f>
        <v>ggg</v>
      </c>
      <c r="H25" s="15"/>
    </row>
    <row r="26" customFormat="false" ht="12.75" hidden="false" customHeight="true" outlineLevel="0" collapsed="false">
      <c r="A26" s="12" t="str">
        <f aca="false">'Horario HHH'!$F$2</f>
        <v>hhh</v>
      </c>
      <c r="B26" s="12"/>
      <c r="C26" s="13" t="str">
        <f aca="false">'Horario HHH'!$N$4</f>
        <v>hhh</v>
      </c>
      <c r="D26" s="13" t="str">
        <f aca="false">'Horario HHH'!$F$4</f>
        <v>hhh</v>
      </c>
      <c r="E26" s="13" t="str">
        <f aca="false">'Horario HHH'!$R$4</f>
        <v>hhh</v>
      </c>
      <c r="F26" s="14" t="n">
        <f aca="false">'Horario HHH'!$W$85</f>
        <v>0</v>
      </c>
      <c r="G26" s="15" t="str">
        <f aca="false">'Horario HHH'!$F$6</f>
        <v>hhh</v>
      </c>
      <c r="H26" s="15"/>
    </row>
    <row r="27" customFormat="false" ht="12.75" hidden="false" customHeight="true" outlineLevel="0" collapsed="false">
      <c r="A27" s="12" t="str">
        <f aca="false">'Horario III'!$F$2</f>
        <v>iii</v>
      </c>
      <c r="B27" s="12"/>
      <c r="C27" s="13" t="str">
        <f aca="false">'Horario III'!$N$4</f>
        <v>iii</v>
      </c>
      <c r="D27" s="13" t="str">
        <f aca="false">'Horario III'!$F$4</f>
        <v>iii</v>
      </c>
      <c r="E27" s="13" t="str">
        <f aca="false">'Horario III'!$R$4</f>
        <v>iii</v>
      </c>
      <c r="F27" s="14" t="n">
        <f aca="false">'Horario III'!$W$85</f>
        <v>0</v>
      </c>
      <c r="G27" s="15" t="str">
        <f aca="false">'Horario III'!$F$6</f>
        <v>iii</v>
      </c>
      <c r="H27" s="15"/>
    </row>
    <row r="28" customFormat="false" ht="12.75" hidden="false" customHeight="true" outlineLevel="0" collapsed="false">
      <c r="A28" s="12" t="str">
        <f aca="false">'Horario LLL'!$F$2</f>
        <v>lll</v>
      </c>
      <c r="B28" s="12"/>
      <c r="C28" s="13" t="str">
        <f aca="false">'Horario LLL'!$N$4</f>
        <v>lll</v>
      </c>
      <c r="D28" s="13" t="str">
        <f aca="false">'Horario LLL'!$F$4</f>
        <v>lll</v>
      </c>
      <c r="E28" s="13" t="str">
        <f aca="false">'Horario LLL'!$R$4</f>
        <v>lll</v>
      </c>
      <c r="F28" s="14" t="n">
        <f aca="false">'Horario LLL'!$W$85</f>
        <v>0</v>
      </c>
      <c r="G28" s="15" t="str">
        <f aca="false">'Horario LLL'!$F$6</f>
        <v>lll</v>
      </c>
      <c r="H28" s="15"/>
    </row>
    <row r="29" customFormat="false" ht="12.75" hidden="false" customHeight="true" outlineLevel="0" collapsed="false">
      <c r="A29" s="12" t="str">
        <f aca="false">'Horario MMM'!$F$2</f>
        <v>mmm</v>
      </c>
      <c r="B29" s="12"/>
      <c r="C29" s="13" t="str">
        <f aca="false">'Horario MMM'!$N$4</f>
        <v>mmm</v>
      </c>
      <c r="D29" s="13" t="str">
        <f aca="false">'Horario MMM'!$F$4</f>
        <v>mmm</v>
      </c>
      <c r="E29" s="13" t="str">
        <f aca="false">'Horario MMM'!$R$4</f>
        <v>mmm</v>
      </c>
      <c r="F29" s="14" t="n">
        <f aca="false">'Horario MMM'!$W$85</f>
        <v>0</v>
      </c>
      <c r="G29" s="15" t="str">
        <f aca="false">'Horario MMM'!$F$6</f>
        <v>mmm</v>
      </c>
      <c r="H29" s="15"/>
    </row>
    <row r="30" customFormat="false" ht="12.75" hidden="false" customHeight="true" outlineLevel="0" collapsed="false">
      <c r="A30" s="12" t="str">
        <f aca="false">'Horario NNN'!$F$2</f>
        <v>nnn</v>
      </c>
      <c r="B30" s="12"/>
      <c r="C30" s="13" t="str">
        <f aca="false">'Horario NNN'!$N$4</f>
        <v>nnn</v>
      </c>
      <c r="D30" s="13" t="str">
        <f aca="false">'Horario NNN'!$F$4</f>
        <v>nnn</v>
      </c>
      <c r="E30" s="13" t="str">
        <f aca="false">'Horario NNN'!$R$4</f>
        <v>nnn</v>
      </c>
      <c r="F30" s="14" t="n">
        <f aca="false">'Horario NNN'!$W$85</f>
        <v>0</v>
      </c>
      <c r="G30" s="15" t="str">
        <f aca="false">'Horario NNN'!$F$6</f>
        <v>nnn</v>
      </c>
      <c r="H30" s="15"/>
    </row>
    <row r="31" customFormat="false" ht="12.75" hidden="false" customHeight="true" outlineLevel="0" collapsed="false">
      <c r="A31" s="12" t="str">
        <f aca="false">'Horario ÑÑÑ'!$F$2</f>
        <v>ñññ</v>
      </c>
      <c r="B31" s="12"/>
      <c r="C31" s="13" t="str">
        <f aca="false">'Horario ÑÑÑ'!$N$4</f>
        <v>ñññ</v>
      </c>
      <c r="D31" s="13" t="str">
        <f aca="false">'Horario ÑÑÑ'!$F$4</f>
        <v>ñññ</v>
      </c>
      <c r="E31" s="13" t="str">
        <f aca="false">'Horario ÑÑÑ'!$R$4</f>
        <v>ñññ</v>
      </c>
      <c r="F31" s="14" t="n">
        <f aca="false">'Horario ÑÑÑ'!$W$85</f>
        <v>0</v>
      </c>
      <c r="G31" s="15" t="str">
        <f aca="false">'Horario ÑÑÑ'!$F$6</f>
        <v>ñññ</v>
      </c>
      <c r="H31" s="15"/>
    </row>
    <row r="32" customFormat="false" ht="12.75" hidden="false" customHeight="true" outlineLevel="0" collapsed="false">
      <c r="A32" s="12" t="str">
        <f aca="false">'Horario OOO'!$F$2</f>
        <v>ooo</v>
      </c>
      <c r="B32" s="12"/>
      <c r="C32" s="13" t="str">
        <f aca="false">'Horario OOO'!$N$4</f>
        <v>ooo</v>
      </c>
      <c r="D32" s="13" t="str">
        <f aca="false">'Horario OOO'!$F$4</f>
        <v>ooo</v>
      </c>
      <c r="E32" s="13" t="str">
        <f aca="false">'Horario OOO'!$R$4</f>
        <v>ooo</v>
      </c>
      <c r="F32" s="14" t="n">
        <f aca="false">'Horario OOO'!$W$85</f>
        <v>0</v>
      </c>
      <c r="G32" s="15" t="str">
        <f aca="false">'Horario OOO'!$F$6</f>
        <v>ooo</v>
      </c>
      <c r="H32" s="15"/>
    </row>
    <row r="33" customFormat="false" ht="12.75" hidden="false" customHeight="true" outlineLevel="0" collapsed="false">
      <c r="A33" s="12" t="str">
        <f aca="false">'Horario PPP'!$F$2</f>
        <v>ppp</v>
      </c>
      <c r="B33" s="12"/>
      <c r="C33" s="13" t="str">
        <f aca="false">'Horario PPP'!$N$4</f>
        <v>ppp</v>
      </c>
      <c r="D33" s="13" t="str">
        <f aca="false">'Horario PPP'!$F$4</f>
        <v>ppp</v>
      </c>
      <c r="E33" s="13" t="str">
        <f aca="false">'Horario PPP'!$R$4</f>
        <v>ppp</v>
      </c>
      <c r="F33" s="14" t="n">
        <f aca="false">'Horario PPP'!$W$85</f>
        <v>0</v>
      </c>
      <c r="G33" s="15" t="str">
        <f aca="false">'Horario PPP'!$F$6</f>
        <v>ppp</v>
      </c>
      <c r="H33" s="15"/>
    </row>
    <row r="34" customFormat="false" ht="12.75" hidden="false" customHeight="true" outlineLevel="0" collapsed="false">
      <c r="A34" s="12" t="str">
        <f aca="false">'Horario QQQ'!$F$2</f>
        <v>qqq</v>
      </c>
      <c r="B34" s="12"/>
      <c r="C34" s="13" t="str">
        <f aca="false">'Horario QQQ'!$N$4</f>
        <v>qqq</v>
      </c>
      <c r="D34" s="13" t="str">
        <f aca="false">'Horario QQQ'!$F$4</f>
        <v>qqq</v>
      </c>
      <c r="E34" s="13" t="str">
        <f aca="false">'Horario QQQ'!$R$4</f>
        <v>qqq</v>
      </c>
      <c r="F34" s="14" t="n">
        <f aca="false">'Horario QQQ'!$W$85</f>
        <v>0</v>
      </c>
      <c r="G34" s="15" t="str">
        <f aca="false">'Horario QQQ'!$F$6</f>
        <v>qqq</v>
      </c>
      <c r="H34" s="15"/>
    </row>
    <row r="35" customFormat="false" ht="12.75" hidden="false" customHeight="true" outlineLevel="0" collapsed="false">
      <c r="A35" s="16" t="str">
        <f aca="false">'Horario RRR'!$F$2</f>
        <v>rrr</v>
      </c>
      <c r="B35" s="17"/>
      <c r="C35" s="13" t="str">
        <f aca="false">'Horario RRR'!$N$4</f>
        <v>rrr</v>
      </c>
      <c r="D35" s="13" t="str">
        <f aca="false">'Horario RRR'!$F$4</f>
        <v>rrr</v>
      </c>
      <c r="E35" s="13" t="str">
        <f aca="false">'Horario RRR'!$R$4</f>
        <v>rrr</v>
      </c>
      <c r="F35" s="14" t="n">
        <f aca="false">'Horario RRR'!$W$85</f>
        <v>0</v>
      </c>
      <c r="G35" s="18" t="str">
        <f aca="false">'Horario RRR'!$F$6</f>
        <v>rrr</v>
      </c>
      <c r="H35" s="19"/>
    </row>
    <row r="36" customFormat="false" ht="12.75" hidden="false" customHeight="true" outlineLevel="0" collapsed="false">
      <c r="A36" s="16" t="str">
        <f aca="false">'Horario SSS'!$F$2</f>
        <v>sss</v>
      </c>
      <c r="B36" s="17"/>
      <c r="C36" s="13" t="str">
        <f aca="false">'Horario SSS'!$N$4</f>
        <v>sss</v>
      </c>
      <c r="D36" s="13" t="str">
        <f aca="false">'Horario SSS'!$F$4</f>
        <v>sss</v>
      </c>
      <c r="E36" s="13" t="str">
        <f aca="false">'Horario SSS'!$R$4</f>
        <v>sss</v>
      </c>
      <c r="F36" s="14" t="n">
        <f aca="false">'Horario SSS'!$W$85</f>
        <v>0</v>
      </c>
      <c r="G36" s="18" t="str">
        <f aca="false">'Horario SSS'!$F$6</f>
        <v>sss</v>
      </c>
      <c r="H36" s="19"/>
    </row>
    <row r="37" customFormat="false" ht="12" hidden="false" customHeight="true" outlineLevel="0" collapsed="false">
      <c r="A37" s="20"/>
      <c r="B37" s="20"/>
      <c r="C37" s="21"/>
      <c r="D37" s="21"/>
      <c r="E37" s="21"/>
      <c r="F37" s="22"/>
      <c r="G37" s="23"/>
    </row>
    <row r="38" customFormat="false" ht="19.5" hidden="false" customHeight="true" outlineLevel="0" collapsed="false">
      <c r="A38" s="20"/>
      <c r="B38" s="20"/>
      <c r="C38" s="24" t="s">
        <v>15</v>
      </c>
      <c r="D38" s="24"/>
      <c r="E38" s="24"/>
      <c r="F38" s="25" t="n">
        <f aca="false">SUM(F19:F37)</f>
        <v>0</v>
      </c>
      <c r="G38" s="23"/>
    </row>
    <row r="39" customFormat="false" ht="22.5" hidden="false" customHeight="true" outlineLevel="0" collapsed="false">
      <c r="A39" s="20"/>
      <c r="B39" s="20"/>
      <c r="C39" s="26"/>
      <c r="D39" s="20"/>
      <c r="E39" s="26"/>
      <c r="F39" s="23"/>
      <c r="G39" s="23"/>
    </row>
    <row r="40" customFormat="false" ht="12" hidden="false" customHeight="true" outlineLevel="0" collapsed="false">
      <c r="A40" s="27" t="s">
        <v>16</v>
      </c>
      <c r="B40" s="27"/>
      <c r="C40" s="26"/>
      <c r="D40" s="20"/>
      <c r="E40" s="26"/>
      <c r="F40" s="23"/>
      <c r="G40" s="23"/>
    </row>
    <row r="41" customFormat="false" ht="12.75" hidden="false" customHeight="true" outlineLevel="0" collapsed="false">
      <c r="A41" s="27" t="s">
        <v>17</v>
      </c>
      <c r="B41" s="27"/>
      <c r="C41" s="26"/>
      <c r="D41" s="20"/>
      <c r="E41" s="26"/>
      <c r="F41" s="23"/>
      <c r="G41" s="23"/>
    </row>
    <row r="42" customFormat="false" ht="12.75" hidden="false" customHeight="true" outlineLevel="0" collapsed="false">
      <c r="A42" s="20"/>
      <c r="B42" s="20"/>
      <c r="C42" s="26"/>
      <c r="D42" s="20"/>
      <c r="E42" s="26"/>
      <c r="F42" s="23"/>
      <c r="G42" s="23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true" outlineLevel="0" collapsed="false">
      <c r="C45" s="27"/>
      <c r="D45" s="27"/>
      <c r="E45" s="27"/>
      <c r="F45" s="27"/>
      <c r="G45" s="27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true" outlineLevel="0" collapsed="false">
      <c r="C48" s="30"/>
      <c r="D48" s="30"/>
      <c r="E48" s="30"/>
      <c r="F48" s="30"/>
      <c r="G48" s="30"/>
    </row>
    <row r="49" customFormat="false" ht="12.75" hidden="false" customHeight="true" outlineLevel="0" collapsed="false">
      <c r="D49" s="26" t="s">
        <v>18</v>
      </c>
      <c r="E49" s="26"/>
      <c r="F49" s="26"/>
      <c r="G49" s="26"/>
    </row>
    <row r="50" customFormat="false" ht="12.75" hidden="false" customHeight="true" outlineLevel="0" collapsed="false">
      <c r="D50" s="26" t="s">
        <v>19</v>
      </c>
      <c r="E50" s="26"/>
      <c r="F50" s="26"/>
      <c r="G50" s="26"/>
    </row>
    <row r="51" customFormat="false" ht="12.75" hidden="false" customHeight="true" outlineLevel="0" collapsed="false">
      <c r="A51" s="27"/>
      <c r="B51" s="27"/>
      <c r="D51" s="31"/>
      <c r="E51" s="31"/>
      <c r="F51" s="31"/>
      <c r="G51" s="31"/>
    </row>
    <row r="52" customFormat="false" ht="12.75" hidden="false" customHeight="true" outlineLevel="0" collapsed="false">
      <c r="A52" s="32" t="s">
        <v>20</v>
      </c>
      <c r="B52" s="32"/>
      <c r="D52" s="31"/>
      <c r="E52" s="31"/>
      <c r="F52" s="31"/>
      <c r="G52" s="31"/>
    </row>
    <row r="53" customFormat="false" ht="12.75" hidden="false" customHeight="true" outlineLevel="0" collapsed="false">
      <c r="D53" s="31"/>
      <c r="E53" s="31"/>
      <c r="F53" s="31"/>
      <c r="G53" s="31"/>
    </row>
    <row r="54" customFormat="false" ht="12.75" hidden="false" customHeight="true" outlineLevel="0" collapsed="false">
      <c r="D54" s="31"/>
      <c r="E54" s="31"/>
      <c r="F54" s="31"/>
      <c r="G54" s="31"/>
    </row>
    <row r="55" customFormat="false" ht="12.75" hidden="false" customHeight="true" outlineLevel="0" collapsed="false">
      <c r="D55" s="26" t="s">
        <v>21</v>
      </c>
      <c r="E55" s="26"/>
      <c r="F55" s="26"/>
      <c r="G55" s="26"/>
    </row>
    <row r="56" customFormat="false" ht="12.75" hidden="false" customHeight="true" outlineLevel="0" collapsed="false"/>
  </sheetData>
  <sheetProtection sheet="true" objects="true" scenarios="true" formatCells="false" deleteRows="false"/>
  <protectedRanges>
    <protectedRange name="Rango1" sqref="B11:H13"/>
  </protectedRanges>
  <mergeCells count="51">
    <mergeCell ref="G1:H2"/>
    <mergeCell ref="G3:H4"/>
    <mergeCell ref="A8:H8"/>
    <mergeCell ref="A9:H9"/>
    <mergeCell ref="B11:F11"/>
    <mergeCell ref="B12:F12"/>
    <mergeCell ref="B13:F13"/>
    <mergeCell ref="A17:B18"/>
    <mergeCell ref="C17:C18"/>
    <mergeCell ref="D17:D18"/>
    <mergeCell ref="E17:E18"/>
    <mergeCell ref="F17:F18"/>
    <mergeCell ref="G17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C38:E38"/>
    <mergeCell ref="A43:G44"/>
    <mergeCell ref="A46:G46"/>
    <mergeCell ref="D49:G49"/>
    <mergeCell ref="D50:G50"/>
    <mergeCell ref="D55:G5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7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7</v>
      </c>
      <c r="G4" s="39"/>
      <c r="H4" s="39"/>
      <c r="I4" s="39"/>
      <c r="J4" s="39"/>
      <c r="K4" s="39"/>
      <c r="L4" s="45"/>
      <c r="M4" s="38" t="s">
        <v>26</v>
      </c>
      <c r="N4" s="46" t="s">
        <v>67</v>
      </c>
      <c r="O4" s="45"/>
      <c r="P4" s="38" t="s">
        <v>27</v>
      </c>
      <c r="Q4" s="45"/>
      <c r="R4" s="46" t="s">
        <v>67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7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34" activeCellId="0" sqref="A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8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8</v>
      </c>
      <c r="G4" s="39"/>
      <c r="H4" s="39"/>
      <c r="I4" s="39"/>
      <c r="J4" s="39"/>
      <c r="K4" s="39"/>
      <c r="L4" s="45"/>
      <c r="M4" s="38" t="s">
        <v>26</v>
      </c>
      <c r="N4" s="46" t="s">
        <v>68</v>
      </c>
      <c r="O4" s="45"/>
      <c r="P4" s="38" t="s">
        <v>27</v>
      </c>
      <c r="Q4" s="45"/>
      <c r="R4" s="46" t="s">
        <v>68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8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2" activeCellId="0" sqref="A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9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9</v>
      </c>
      <c r="G4" s="39"/>
      <c r="H4" s="39"/>
      <c r="I4" s="39"/>
      <c r="J4" s="39"/>
      <c r="K4" s="39"/>
      <c r="L4" s="45"/>
      <c r="M4" s="38" t="s">
        <v>26</v>
      </c>
      <c r="N4" s="46" t="s">
        <v>69</v>
      </c>
      <c r="O4" s="45"/>
      <c r="P4" s="38" t="s">
        <v>27</v>
      </c>
      <c r="Q4" s="45"/>
      <c r="R4" s="46" t="s">
        <v>69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9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0</v>
      </c>
      <c r="G4" s="39"/>
      <c r="H4" s="39"/>
      <c r="I4" s="39"/>
      <c r="J4" s="39"/>
      <c r="K4" s="39"/>
      <c r="L4" s="45"/>
      <c r="M4" s="38" t="s">
        <v>26</v>
      </c>
      <c r="N4" s="46" t="s">
        <v>70</v>
      </c>
      <c r="O4" s="45"/>
      <c r="P4" s="38" t="s">
        <v>27</v>
      </c>
      <c r="Q4" s="45"/>
      <c r="R4" s="46" t="s">
        <v>70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0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1</v>
      </c>
      <c r="G4" s="39"/>
      <c r="H4" s="39"/>
      <c r="I4" s="39"/>
      <c r="J4" s="39"/>
      <c r="K4" s="39"/>
      <c r="L4" s="45"/>
      <c r="M4" s="38" t="s">
        <v>26</v>
      </c>
      <c r="N4" s="46" t="s">
        <v>71</v>
      </c>
      <c r="O4" s="45"/>
      <c r="P4" s="38" t="s">
        <v>27</v>
      </c>
      <c r="Q4" s="45"/>
      <c r="R4" s="46" t="s">
        <v>71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1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2</v>
      </c>
      <c r="G4" s="39"/>
      <c r="H4" s="39"/>
      <c r="I4" s="39"/>
      <c r="J4" s="39"/>
      <c r="K4" s="39"/>
      <c r="L4" s="45"/>
      <c r="M4" s="38" t="s">
        <v>26</v>
      </c>
      <c r="N4" s="46" t="s">
        <v>72</v>
      </c>
      <c r="O4" s="45"/>
      <c r="P4" s="38" t="s">
        <v>27</v>
      </c>
      <c r="Q4" s="45"/>
      <c r="R4" s="46" t="s">
        <v>72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3</v>
      </c>
      <c r="G4" s="39"/>
      <c r="H4" s="39"/>
      <c r="I4" s="39"/>
      <c r="J4" s="39"/>
      <c r="K4" s="39"/>
      <c r="L4" s="45"/>
      <c r="M4" s="38" t="s">
        <v>26</v>
      </c>
      <c r="N4" s="46" t="s">
        <v>73</v>
      </c>
      <c r="O4" s="45"/>
      <c r="P4" s="38" t="s">
        <v>27</v>
      </c>
      <c r="Q4" s="45"/>
      <c r="R4" s="46" t="s">
        <v>73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3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6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4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4</v>
      </c>
      <c r="G4" s="39"/>
      <c r="H4" s="39"/>
      <c r="I4" s="39"/>
      <c r="J4" s="39"/>
      <c r="K4" s="39"/>
      <c r="L4" s="45"/>
      <c r="M4" s="38" t="s">
        <v>26</v>
      </c>
      <c r="N4" s="46" t="s">
        <v>74</v>
      </c>
      <c r="O4" s="45"/>
      <c r="P4" s="38" t="s">
        <v>27</v>
      </c>
      <c r="Q4" s="45"/>
      <c r="R4" s="46" t="s">
        <v>74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4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5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5</v>
      </c>
      <c r="G4" s="39"/>
      <c r="H4" s="39"/>
      <c r="I4" s="39"/>
      <c r="J4" s="39"/>
      <c r="K4" s="39"/>
      <c r="L4" s="45"/>
      <c r="M4" s="38" t="s">
        <v>26</v>
      </c>
      <c r="N4" s="46" t="s">
        <v>75</v>
      </c>
      <c r="O4" s="45"/>
      <c r="P4" s="38" t="s">
        <v>27</v>
      </c>
      <c r="Q4" s="45"/>
      <c r="R4" s="46" t="s">
        <v>75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5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7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76</v>
      </c>
      <c r="G4" s="39"/>
      <c r="H4" s="39"/>
      <c r="I4" s="39"/>
      <c r="J4" s="39"/>
      <c r="K4" s="39"/>
      <c r="L4" s="45"/>
      <c r="M4" s="38" t="s">
        <v>26</v>
      </c>
      <c r="N4" s="46" t="s">
        <v>76</v>
      </c>
      <c r="O4" s="45"/>
      <c r="P4" s="38" t="s">
        <v>27</v>
      </c>
      <c r="Q4" s="45"/>
      <c r="R4" s="46" t="s">
        <v>76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76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101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"/>
    <protectedRange name="Rango2" sqref="A9:L9"/>
    <protectedRange name="Rango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X92" activeCellId="0" sqref="X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24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24</v>
      </c>
      <c r="G4" s="39"/>
      <c r="H4" s="39"/>
      <c r="I4" s="39"/>
      <c r="J4" s="39"/>
      <c r="K4" s="39"/>
      <c r="L4" s="45"/>
      <c r="M4" s="38" t="s">
        <v>26</v>
      </c>
      <c r="N4" s="46" t="s">
        <v>24</v>
      </c>
      <c r="O4" s="45"/>
      <c r="P4" s="38" t="s">
        <v>27</v>
      </c>
      <c r="Q4" s="45"/>
      <c r="R4" s="46" t="s">
        <v>24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24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37" activeCellId="0" sqref="A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0</v>
      </c>
      <c r="G4" s="39"/>
      <c r="H4" s="39"/>
      <c r="I4" s="39"/>
      <c r="J4" s="39"/>
      <c r="K4" s="39"/>
      <c r="L4" s="45"/>
      <c r="M4" s="38" t="s">
        <v>26</v>
      </c>
      <c r="N4" s="46" t="s">
        <v>60</v>
      </c>
      <c r="O4" s="45"/>
      <c r="P4" s="38" t="s">
        <v>27</v>
      </c>
      <c r="Q4" s="45"/>
      <c r="R4" s="46" t="s">
        <v>60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0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1</v>
      </c>
      <c r="G4" s="39"/>
      <c r="H4" s="39"/>
      <c r="I4" s="39"/>
      <c r="J4" s="39"/>
      <c r="K4" s="39"/>
      <c r="L4" s="45"/>
      <c r="M4" s="38" t="s">
        <v>26</v>
      </c>
      <c r="N4" s="46" t="s">
        <v>61</v>
      </c>
      <c r="O4" s="45"/>
      <c r="P4" s="38" t="s">
        <v>27</v>
      </c>
      <c r="Q4" s="45"/>
      <c r="R4" s="46" t="s">
        <v>61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1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2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2</v>
      </c>
      <c r="G4" s="39"/>
      <c r="H4" s="39"/>
      <c r="I4" s="39"/>
      <c r="J4" s="39"/>
      <c r="K4" s="39"/>
      <c r="L4" s="45"/>
      <c r="M4" s="38" t="s">
        <v>26</v>
      </c>
      <c r="N4" s="46" t="s">
        <v>62</v>
      </c>
      <c r="O4" s="45"/>
      <c r="P4" s="38" t="s">
        <v>27</v>
      </c>
      <c r="Q4" s="45"/>
      <c r="R4" s="46" t="s">
        <v>62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3</v>
      </c>
      <c r="G4" s="39"/>
      <c r="H4" s="39"/>
      <c r="I4" s="39"/>
      <c r="J4" s="39"/>
      <c r="K4" s="39"/>
      <c r="L4" s="45"/>
      <c r="M4" s="38" t="s">
        <v>26</v>
      </c>
      <c r="N4" s="46" t="s">
        <v>63</v>
      </c>
      <c r="O4" s="45"/>
      <c r="P4" s="38" t="s">
        <v>27</v>
      </c>
      <c r="Q4" s="45"/>
      <c r="R4" s="46" t="s">
        <v>63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3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4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4</v>
      </c>
      <c r="G4" s="39"/>
      <c r="H4" s="39"/>
      <c r="I4" s="39"/>
      <c r="J4" s="39"/>
      <c r="K4" s="39"/>
      <c r="L4" s="45"/>
      <c r="M4" s="38" t="s">
        <v>26</v>
      </c>
      <c r="N4" s="46" t="s">
        <v>64</v>
      </c>
      <c r="O4" s="45"/>
      <c r="P4" s="38" t="s">
        <v>27</v>
      </c>
      <c r="Q4" s="45"/>
      <c r="R4" s="46" t="s">
        <v>64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4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5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5</v>
      </c>
      <c r="G4" s="39"/>
      <c r="H4" s="39"/>
      <c r="I4" s="39"/>
      <c r="J4" s="39"/>
      <c r="K4" s="39"/>
      <c r="L4" s="45"/>
      <c r="M4" s="38" t="s">
        <v>26</v>
      </c>
      <c r="N4" s="46" t="s">
        <v>65</v>
      </c>
      <c r="O4" s="45"/>
      <c r="P4" s="38" t="s">
        <v>27</v>
      </c>
      <c r="Q4" s="45"/>
      <c r="R4" s="46" t="s">
        <v>65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5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3" min="2" style="33" width="4.14"/>
    <col collapsed="false" customWidth="true" hidden="false" outlineLevel="0" max="6" min="4" style="33" width="3.7"/>
    <col collapsed="false" customWidth="true" hidden="false" outlineLevel="0" max="7" min="7" style="33" width="3.85"/>
    <col collapsed="false" customWidth="true" hidden="false" outlineLevel="0" max="22" min="8" style="33" width="3.7"/>
    <col collapsed="false" customWidth="true" hidden="false" outlineLevel="0" max="23" min="23" style="34" width="7.14"/>
    <col collapsed="false" customWidth="true" hidden="false" outlineLevel="0" max="24" min="24" style="33" width="2.56"/>
    <col collapsed="false" customWidth="true" hidden="false" outlineLevel="0" max="25" min="25" style="33" width="2.28"/>
    <col collapsed="false" customWidth="true" hidden="false" outlineLevel="0" max="26" min="26" style="31" width="12.28"/>
    <col collapsed="false" customWidth="true" hidden="false" outlineLevel="0" max="27" min="27" style="33" width="3.7"/>
    <col collapsed="false" customWidth="true" hidden="false" outlineLevel="0" max="28" min="28" style="33" width="4.28"/>
    <col collapsed="false" customWidth="true" hidden="false" outlineLevel="0" max="29" min="29" style="33" width="3.42"/>
    <col collapsed="false" customWidth="true" hidden="false" outlineLevel="0" max="30" min="30" style="33" width="4.7"/>
    <col collapsed="false" customWidth="true" hidden="false" outlineLevel="0" max="31" min="31" style="33" width="3.99"/>
    <col collapsed="false" customWidth="true" hidden="false" outlineLevel="0" max="33" min="32" style="33" width="3.85"/>
    <col collapsed="false" customWidth="true" hidden="false" outlineLevel="0" max="34" min="34" style="33" width="3.99"/>
    <col collapsed="false" customWidth="true" hidden="false" outlineLevel="0" max="35" min="35" style="33" width="4.41"/>
    <col collapsed="false" customWidth="true" hidden="false" outlineLevel="0" max="36" min="36" style="33" width="15.41"/>
    <col collapsed="false" customWidth="false" hidden="false" outlineLevel="0" max="257" min="37" style="33" width="11.42"/>
  </cols>
  <sheetData>
    <row r="1" customFormat="false" ht="24" hidden="false" customHeight="true" outlineLevel="0" collapsed="false">
      <c r="A1" s="35" t="s">
        <v>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</row>
    <row r="2" s="1" customFormat="true" ht="15.75" hidden="false" customHeight="true" outlineLevel="0" collapsed="false">
      <c r="A2" s="38" t="s">
        <v>23</v>
      </c>
      <c r="B2" s="38"/>
      <c r="C2" s="38"/>
      <c r="D2" s="38"/>
      <c r="E2" s="38"/>
      <c r="F2" s="39" t="s">
        <v>6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Z2" s="31"/>
    </row>
    <row r="3" customFormat="false" ht="5.25" hidden="false" customHeight="true" outlineLevel="0" collapsed="false">
      <c r="A3" s="40"/>
      <c r="B3" s="40"/>
      <c r="C3" s="40"/>
      <c r="D3" s="40"/>
      <c r="E3" s="40"/>
      <c r="F3" s="41"/>
      <c r="G3" s="41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/>
    </row>
    <row r="4" s="1" customFormat="true" ht="15.75" hidden="false" customHeight="true" outlineLevel="0" collapsed="false">
      <c r="A4" s="38" t="s">
        <v>25</v>
      </c>
      <c r="B4" s="38"/>
      <c r="C4" s="38"/>
      <c r="D4" s="38"/>
      <c r="E4" s="38"/>
      <c r="F4" s="39" t="s">
        <v>66</v>
      </c>
      <c r="G4" s="39"/>
      <c r="H4" s="39"/>
      <c r="I4" s="39"/>
      <c r="J4" s="39"/>
      <c r="K4" s="39"/>
      <c r="L4" s="45"/>
      <c r="M4" s="38" t="s">
        <v>26</v>
      </c>
      <c r="N4" s="46" t="s">
        <v>66</v>
      </c>
      <c r="O4" s="45"/>
      <c r="P4" s="38" t="s">
        <v>27</v>
      </c>
      <c r="Q4" s="45"/>
      <c r="R4" s="46" t="s">
        <v>66</v>
      </c>
      <c r="S4" s="45"/>
      <c r="T4" s="45"/>
      <c r="U4" s="45"/>
      <c r="V4" s="45"/>
      <c r="W4" s="47"/>
      <c r="Z4" s="31"/>
    </row>
    <row r="5" customFormat="false" ht="6" hidden="false" customHeight="true" outlineLevel="0" collapsed="false">
      <c r="A5" s="48"/>
      <c r="B5" s="48"/>
      <c r="C5" s="48"/>
      <c r="D5" s="48"/>
      <c r="E5" s="40"/>
      <c r="F5" s="41"/>
      <c r="G5" s="41"/>
      <c r="H5" s="42"/>
      <c r="I5" s="42"/>
      <c r="J5" s="42"/>
      <c r="K5" s="42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s="1" customFormat="true" ht="15.75" hidden="false" customHeight="true" outlineLevel="0" collapsed="false">
      <c r="A6" s="38" t="s">
        <v>28</v>
      </c>
      <c r="B6" s="38"/>
      <c r="C6" s="38"/>
      <c r="D6" s="38"/>
      <c r="E6" s="38"/>
      <c r="F6" s="39" t="s">
        <v>66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Z6" s="31"/>
    </row>
    <row r="7" customFormat="false" ht="12.75" hidden="false" customHeight="false" outlineLevel="0" collapsed="false">
      <c r="A7" s="48"/>
      <c r="B7" s="48"/>
      <c r="C7" s="48"/>
      <c r="D7" s="48"/>
      <c r="E7" s="48"/>
      <c r="F7" s="40"/>
      <c r="G7" s="40"/>
      <c r="H7" s="43"/>
      <c r="I7" s="43"/>
      <c r="J7" s="43"/>
      <c r="K7" s="4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</row>
    <row r="8" s="49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 t="s">
        <v>29</v>
      </c>
      <c r="I8" s="38" t="s">
        <v>30</v>
      </c>
      <c r="J8" s="38" t="s">
        <v>31</v>
      </c>
      <c r="K8" s="38" t="s">
        <v>32</v>
      </c>
      <c r="L8" s="38" t="s">
        <v>33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47"/>
      <c r="Z8" s="50" t="s">
        <v>34</v>
      </c>
    </row>
    <row r="9" s="3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  <c r="K9" s="52"/>
      <c r="L9" s="52"/>
      <c r="M9" s="53" t="s">
        <v>35</v>
      </c>
      <c r="N9" s="38"/>
      <c r="O9" s="38"/>
      <c r="P9" s="38"/>
      <c r="Q9" s="38"/>
      <c r="R9" s="38"/>
      <c r="S9" s="54" t="n">
        <f aca="false">SUM(H9:L9)</f>
        <v>0</v>
      </c>
      <c r="T9" s="38" t="s">
        <v>36</v>
      </c>
      <c r="U9" s="38"/>
      <c r="V9" s="38"/>
      <c r="W9" s="38"/>
      <c r="Z9" s="55" t="s">
        <v>37</v>
      </c>
    </row>
    <row r="10" customFormat="false" ht="13.5" hidden="false" customHeight="false" outlineLevel="0" collapsed="false"/>
    <row r="11" s="1" customFormat="true" ht="21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s">
        <v>39</v>
      </c>
      <c r="I11" s="57"/>
      <c r="J11" s="57"/>
      <c r="K11" s="57"/>
      <c r="L11" s="57"/>
      <c r="M11" s="57" t="s">
        <v>40</v>
      </c>
      <c r="N11" s="57"/>
      <c r="O11" s="57"/>
      <c r="P11" s="57"/>
      <c r="Q11" s="57"/>
      <c r="R11" s="57" t="s">
        <v>41</v>
      </c>
      <c r="S11" s="57"/>
      <c r="T11" s="57"/>
      <c r="U11" s="57"/>
      <c r="V11" s="57"/>
      <c r="W11" s="58" t="n">
        <f aca="false">SUM(W12:W18)</f>
        <v>0</v>
      </c>
      <c r="Z11" s="58" t="n">
        <f aca="false">SUM(M13:Q18)</f>
        <v>12</v>
      </c>
      <c r="AC11" s="59" t="s">
        <v>42</v>
      </c>
    </row>
    <row r="12" customFormat="false" ht="12.75" hidden="false" customHeight="false" outlineLevel="0" collapsed="false">
      <c r="A12" s="60" t="s">
        <v>29</v>
      </c>
      <c r="B12" s="61" t="s">
        <v>30</v>
      </c>
      <c r="C12" s="61" t="s">
        <v>31</v>
      </c>
      <c r="D12" s="61" t="s">
        <v>32</v>
      </c>
      <c r="E12" s="61" t="s">
        <v>33</v>
      </c>
      <c r="F12" s="61" t="s">
        <v>43</v>
      </c>
      <c r="G12" s="62" t="s">
        <v>44</v>
      </c>
      <c r="H12" s="63" t="s">
        <v>29</v>
      </c>
      <c r="I12" s="64" t="s">
        <v>30</v>
      </c>
      <c r="J12" s="64" t="s">
        <v>31</v>
      </c>
      <c r="K12" s="64" t="s">
        <v>32</v>
      </c>
      <c r="L12" s="65" t="s">
        <v>33</v>
      </c>
      <c r="M12" s="63" t="s">
        <v>29</v>
      </c>
      <c r="N12" s="64" t="s">
        <v>30</v>
      </c>
      <c r="O12" s="64" t="s">
        <v>31</v>
      </c>
      <c r="P12" s="64" t="s">
        <v>32</v>
      </c>
      <c r="Q12" s="65" t="s">
        <v>33</v>
      </c>
      <c r="R12" s="63" t="s">
        <v>29</v>
      </c>
      <c r="S12" s="64" t="s">
        <v>30</v>
      </c>
      <c r="T12" s="64" t="s">
        <v>31</v>
      </c>
      <c r="U12" s="64" t="s">
        <v>32</v>
      </c>
      <c r="V12" s="65" t="s">
        <v>33</v>
      </c>
      <c r="W12" s="66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9"/>
      <c r="G13" s="70"/>
      <c r="H13" s="71" t="n">
        <f aca="false">$H$9</f>
        <v>0</v>
      </c>
      <c r="I13" s="72" t="n">
        <f aca="false">$I$9</f>
        <v>0</v>
      </c>
      <c r="J13" s="72" t="n">
        <f aca="false">$J$9</f>
        <v>0</v>
      </c>
      <c r="K13" s="72" t="n">
        <f aca="false">$K$9</f>
        <v>0</v>
      </c>
      <c r="L13" s="73" t="n">
        <f aca="false">$L$9</f>
        <v>0</v>
      </c>
      <c r="M13" s="71" t="n">
        <f aca="false">IF(A13&gt;0,1,0)</f>
        <v>0</v>
      </c>
      <c r="N13" s="72" t="n">
        <f aca="false">IF(B13&gt;0,1,0)</f>
        <v>0</v>
      </c>
      <c r="O13" s="72" t="n">
        <f aca="false">IF(C13&gt;0,1,0)</f>
        <v>0</v>
      </c>
      <c r="P13" s="72" t="n">
        <f aca="false">IF(D13&gt;0,1,0)</f>
        <v>0</v>
      </c>
      <c r="Q13" s="73" t="n">
        <f aca="false">IF(E13&gt;0,1,0)</f>
        <v>0</v>
      </c>
      <c r="R13" s="71" t="n">
        <f aca="false">H13*M13</f>
        <v>0</v>
      </c>
      <c r="S13" s="72" t="n">
        <f aca="false">I13*N13</f>
        <v>0</v>
      </c>
      <c r="T13" s="72" t="n">
        <f aca="false">J13*O13</f>
        <v>0</v>
      </c>
      <c r="U13" s="72" t="n">
        <f aca="false">K13*P13</f>
        <v>0</v>
      </c>
      <c r="V13" s="73" t="n">
        <f aca="false">L13*Q13</f>
        <v>0</v>
      </c>
      <c r="W13" s="74" t="n">
        <f aca="false">SUM(R13:V13)</f>
        <v>0</v>
      </c>
      <c r="AC13" s="75" t="s">
        <v>45</v>
      </c>
      <c r="AD13" s="75"/>
      <c r="AE13" s="75"/>
      <c r="AF13" s="75"/>
      <c r="AG13" s="75"/>
      <c r="AH13" s="75"/>
      <c r="AI13" s="75"/>
      <c r="AJ13" s="76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9"/>
      <c r="G14" s="70"/>
      <c r="H14" s="71" t="n">
        <f aca="false">$H$9</f>
        <v>0</v>
      </c>
      <c r="I14" s="72" t="n">
        <f aca="false">$I$9</f>
        <v>0</v>
      </c>
      <c r="J14" s="72" t="n">
        <f aca="false">$J$9</f>
        <v>0</v>
      </c>
      <c r="K14" s="72" t="n">
        <f aca="false">$K$9</f>
        <v>0</v>
      </c>
      <c r="L14" s="73" t="n">
        <f aca="false">$L$9</f>
        <v>0</v>
      </c>
      <c r="M14" s="71" t="n">
        <f aca="false">IF(A14&gt;0,1,0)</f>
        <v>0</v>
      </c>
      <c r="N14" s="72" t="n">
        <f aca="false">IF(B14&gt;0,1,0)</f>
        <v>0</v>
      </c>
      <c r="O14" s="72" t="n">
        <f aca="false">IF(C14&gt;0,1,0)</f>
        <v>0</v>
      </c>
      <c r="P14" s="72" t="n">
        <f aca="false">IF(D14&gt;0,1,0)</f>
        <v>0</v>
      </c>
      <c r="Q14" s="73" t="n">
        <f aca="false">IF(E14&gt;0,1,0)</f>
        <v>0</v>
      </c>
      <c r="R14" s="71" t="n">
        <f aca="false">H14*M14</f>
        <v>0</v>
      </c>
      <c r="S14" s="72" t="n">
        <f aca="false">I14*N14</f>
        <v>0</v>
      </c>
      <c r="T14" s="72" t="n">
        <f aca="false">J14*O14</f>
        <v>0</v>
      </c>
      <c r="U14" s="72" t="n">
        <f aca="false">K14*P14</f>
        <v>0</v>
      </c>
      <c r="V14" s="73" t="n">
        <f aca="false">L14*Q14</f>
        <v>0</v>
      </c>
      <c r="W14" s="74" t="n">
        <f aca="false">SUM(R14:V14)</f>
        <v>0</v>
      </c>
      <c r="AC14" s="75" t="s">
        <v>46</v>
      </c>
      <c r="AD14" s="75"/>
      <c r="AE14" s="75"/>
      <c r="AF14" s="75"/>
      <c r="AG14" s="75"/>
      <c r="AH14" s="75"/>
      <c r="AI14" s="75"/>
      <c r="AJ14" s="76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9"/>
      <c r="G15" s="70"/>
      <c r="H15" s="71" t="n">
        <f aca="false">$H$9</f>
        <v>0</v>
      </c>
      <c r="I15" s="72" t="n">
        <f aca="false">$I$9</f>
        <v>0</v>
      </c>
      <c r="J15" s="72" t="n">
        <f aca="false">$J$9</f>
        <v>0</v>
      </c>
      <c r="K15" s="72" t="n">
        <f aca="false">$K$9</f>
        <v>0</v>
      </c>
      <c r="L15" s="73" t="n">
        <f aca="false">$L$9</f>
        <v>0</v>
      </c>
      <c r="M15" s="71" t="n">
        <f aca="false">IF(A15&gt;0,1,0)</f>
        <v>0</v>
      </c>
      <c r="N15" s="72" t="n">
        <f aca="false">IF(B15&gt;0,1,0)</f>
        <v>0</v>
      </c>
      <c r="O15" s="72" t="n">
        <f aca="false">IF(C15&gt;0,1,0)</f>
        <v>0</v>
      </c>
      <c r="P15" s="72" t="n">
        <f aca="false">IF(D15&gt;0,1,0)</f>
        <v>0</v>
      </c>
      <c r="Q15" s="73" t="n">
        <f aca="false">IF(E15&gt;0,1,0)</f>
        <v>0</v>
      </c>
      <c r="R15" s="71" t="n">
        <f aca="false">H15*M15</f>
        <v>0</v>
      </c>
      <c r="S15" s="72" t="n">
        <f aca="false">I15*N15</f>
        <v>0</v>
      </c>
      <c r="T15" s="72" t="n">
        <f aca="false">J15*O15</f>
        <v>0</v>
      </c>
      <c r="U15" s="72" t="n">
        <f aca="false">K15*P15</f>
        <v>0</v>
      </c>
      <c r="V15" s="73" t="n">
        <f aca="false">L15*Q15</f>
        <v>0</v>
      </c>
      <c r="W15" s="74" t="n">
        <f aca="false">SUM(R15:V15)</f>
        <v>0</v>
      </c>
      <c r="AC15" s="77"/>
      <c r="AD15" s="77"/>
      <c r="AE15" s="77"/>
      <c r="AF15" s="77"/>
      <c r="AG15" s="77"/>
      <c r="AH15" s="77"/>
      <c r="AI15" s="77"/>
      <c r="AJ15" s="77"/>
    </row>
    <row r="16" customFormat="false" ht="12.75" hidden="false" customHeight="false" outlineLevel="0" collapsed="false">
      <c r="A16" s="67" t="n">
        <v>15</v>
      </c>
      <c r="B16" s="68" t="n">
        <v>16</v>
      </c>
      <c r="C16" s="68" t="n">
        <v>17</v>
      </c>
      <c r="D16" s="68" t="n">
        <v>18</v>
      </c>
      <c r="E16" s="68" t="n">
        <v>19</v>
      </c>
      <c r="F16" s="69" t="n">
        <v>20</v>
      </c>
      <c r="G16" s="70" t="n">
        <v>21</v>
      </c>
      <c r="H16" s="71" t="n">
        <f aca="false">$H$9</f>
        <v>0</v>
      </c>
      <c r="I16" s="72" t="n">
        <f aca="false">$I$9</f>
        <v>0</v>
      </c>
      <c r="J16" s="72" t="n">
        <f aca="false">$J$9</f>
        <v>0</v>
      </c>
      <c r="K16" s="72" t="n">
        <f aca="false">$K$9</f>
        <v>0</v>
      </c>
      <c r="L16" s="73" t="n">
        <f aca="false">$L$9</f>
        <v>0</v>
      </c>
      <c r="M16" s="71" t="n">
        <f aca="false">IF(A16&gt;0,1,0)</f>
        <v>1</v>
      </c>
      <c r="N16" s="72" t="n">
        <f aca="false">IF(B16&gt;0,1,0)</f>
        <v>1</v>
      </c>
      <c r="O16" s="72" t="n">
        <f aca="false">IF(C16&gt;0,1,0)</f>
        <v>1</v>
      </c>
      <c r="P16" s="72" t="n">
        <f aca="false">IF(D16&gt;0,1,0)</f>
        <v>1</v>
      </c>
      <c r="Q16" s="73" t="n">
        <f aca="false">IF(E16&gt;0,1,0)</f>
        <v>1</v>
      </c>
      <c r="R16" s="71" t="n">
        <f aca="false">H16*M16</f>
        <v>0</v>
      </c>
      <c r="S16" s="72" t="n">
        <f aca="false">I16*N16</f>
        <v>0</v>
      </c>
      <c r="T16" s="72" t="n">
        <f aca="false">J16*O16</f>
        <v>0</v>
      </c>
      <c r="U16" s="72" t="n">
        <f aca="false">K16*P16</f>
        <v>0</v>
      </c>
      <c r="V16" s="73" t="n">
        <f aca="false">L16*Q16</f>
        <v>0</v>
      </c>
      <c r="W16" s="74" t="n">
        <f aca="false">SUM(R16:V16)</f>
        <v>0</v>
      </c>
      <c r="AC16" s="78" t="s">
        <v>47</v>
      </c>
      <c r="AD16" s="78"/>
      <c r="AE16" s="78"/>
      <c r="AF16" s="78"/>
      <c r="AG16" s="78"/>
      <c r="AH16" s="78"/>
      <c r="AI16" s="78"/>
      <c r="AJ16" s="78"/>
    </row>
    <row r="17" customFormat="false" ht="12.75" hidden="false" customHeight="false" outlineLevel="0" collapsed="false">
      <c r="A17" s="67" t="n">
        <v>22</v>
      </c>
      <c r="B17" s="68" t="n">
        <v>23</v>
      </c>
      <c r="C17" s="68" t="n">
        <v>24</v>
      </c>
      <c r="D17" s="68" t="n">
        <v>25</v>
      </c>
      <c r="E17" s="68" t="n">
        <v>26</v>
      </c>
      <c r="F17" s="69" t="n">
        <v>27</v>
      </c>
      <c r="G17" s="70" t="n">
        <v>28</v>
      </c>
      <c r="H17" s="71" t="n">
        <f aca="false">$H$9</f>
        <v>0</v>
      </c>
      <c r="I17" s="72" t="n">
        <f aca="false">$I$9</f>
        <v>0</v>
      </c>
      <c r="J17" s="72" t="n">
        <f aca="false">$J$9</f>
        <v>0</v>
      </c>
      <c r="K17" s="72" t="n">
        <f aca="false">$K$9</f>
        <v>0</v>
      </c>
      <c r="L17" s="73" t="n">
        <f aca="false">$L$9</f>
        <v>0</v>
      </c>
      <c r="M17" s="71" t="n">
        <f aca="false">IF(A17&gt;0,1,0)</f>
        <v>1</v>
      </c>
      <c r="N17" s="72" t="n">
        <f aca="false">IF(B17&gt;0,1,0)</f>
        <v>1</v>
      </c>
      <c r="O17" s="72" t="n">
        <f aca="false">IF(C17&gt;0,1,0)</f>
        <v>1</v>
      </c>
      <c r="P17" s="72" t="n">
        <f aca="false">IF(D17&gt;0,1,0)</f>
        <v>1</v>
      </c>
      <c r="Q17" s="73" t="n">
        <f aca="false">IF(E17&gt;0,1,0)</f>
        <v>1</v>
      </c>
      <c r="R17" s="71" t="n">
        <f aca="false">H17*M17</f>
        <v>0</v>
      </c>
      <c r="S17" s="72" t="n">
        <f aca="false">I17*N17</f>
        <v>0</v>
      </c>
      <c r="T17" s="72" t="n">
        <f aca="false">J17*O17</f>
        <v>0</v>
      </c>
      <c r="U17" s="72" t="n">
        <f aca="false">K17*P17</f>
        <v>0</v>
      </c>
      <c r="V17" s="73" t="n">
        <f aca="false">L17*Q17</f>
        <v>0</v>
      </c>
      <c r="W17" s="74" t="n">
        <f aca="false">SUM(R17:V17)</f>
        <v>0</v>
      </c>
      <c r="AC17" s="78" t="s">
        <v>48</v>
      </c>
      <c r="AD17" s="78"/>
      <c r="AE17" s="78"/>
      <c r="AF17" s="78"/>
      <c r="AG17" s="78"/>
      <c r="AH17" s="78"/>
      <c r="AI17" s="78"/>
      <c r="AJ17" s="78"/>
    </row>
    <row r="18" customFormat="false" ht="13.5" hidden="false" customHeight="false" outlineLevel="0" collapsed="false">
      <c r="A18" s="79" t="n">
        <v>29</v>
      </c>
      <c r="B18" s="80" t="n">
        <v>30</v>
      </c>
      <c r="C18" s="80"/>
      <c r="D18" s="80"/>
      <c r="E18" s="80"/>
      <c r="F18" s="81"/>
      <c r="G18" s="82"/>
      <c r="H18" s="71" t="n">
        <f aca="false">$H$9</f>
        <v>0</v>
      </c>
      <c r="I18" s="72" t="n">
        <f aca="false">$I$9</f>
        <v>0</v>
      </c>
      <c r="J18" s="72" t="n">
        <f aca="false">$J$9</f>
        <v>0</v>
      </c>
      <c r="K18" s="72" t="n">
        <f aca="false">$K$9</f>
        <v>0</v>
      </c>
      <c r="L18" s="73" t="n">
        <f aca="false">$L$9</f>
        <v>0</v>
      </c>
      <c r="M18" s="71" t="n">
        <f aca="false">IF(A18&gt;0,1,0)</f>
        <v>1</v>
      </c>
      <c r="N18" s="72" t="n">
        <f aca="false">IF(B18&gt;0,1,0)</f>
        <v>1</v>
      </c>
      <c r="O18" s="72" t="n">
        <f aca="false">IF(C18&gt;0,1,0)</f>
        <v>0</v>
      </c>
      <c r="P18" s="72" t="n">
        <f aca="false">IF(D18&gt;0,1,0)</f>
        <v>0</v>
      </c>
      <c r="Q18" s="73" t="n">
        <f aca="false">IF(E18&gt;0,1,0)</f>
        <v>0</v>
      </c>
      <c r="R18" s="71" t="n">
        <f aca="false">H18*M18</f>
        <v>0</v>
      </c>
      <c r="S18" s="72" t="n">
        <f aca="false">I18*N18</f>
        <v>0</v>
      </c>
      <c r="T18" s="72" t="n">
        <f aca="false">J18*O18</f>
        <v>0</v>
      </c>
      <c r="U18" s="72" t="n">
        <f aca="false">K18*P18</f>
        <v>0</v>
      </c>
      <c r="V18" s="73" t="n">
        <f aca="false">L18*Q18</f>
        <v>0</v>
      </c>
      <c r="W18" s="74" t="n">
        <f aca="false">SUM(R18:V18)</f>
        <v>0</v>
      </c>
      <c r="AC18" s="78"/>
      <c r="AD18" s="78"/>
      <c r="AE18" s="78"/>
      <c r="AF18" s="78"/>
      <c r="AG18" s="78"/>
      <c r="AH18" s="78"/>
      <c r="AI18" s="78"/>
      <c r="AJ18" s="78"/>
    </row>
    <row r="19" s="1" customFormat="true" ht="21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7" t="s">
        <v>39</v>
      </c>
      <c r="I19" s="57"/>
      <c r="J19" s="57"/>
      <c r="K19" s="57"/>
      <c r="L19" s="57"/>
      <c r="M19" s="57" t="s">
        <v>40</v>
      </c>
      <c r="N19" s="57"/>
      <c r="O19" s="57"/>
      <c r="P19" s="57"/>
      <c r="Q19" s="57"/>
      <c r="R19" s="57" t="s">
        <v>41</v>
      </c>
      <c r="S19" s="57"/>
      <c r="T19" s="57"/>
      <c r="U19" s="57"/>
      <c r="V19" s="57"/>
      <c r="W19" s="58" t="n">
        <f aca="false">SUM(W20:W25)</f>
        <v>0</v>
      </c>
      <c r="Z19" s="58" t="n">
        <f aca="false">SUM(M21:Q25)</f>
        <v>22</v>
      </c>
      <c r="AC19" s="83"/>
      <c r="AD19" s="83"/>
      <c r="AE19" s="83"/>
      <c r="AF19" s="83"/>
      <c r="AG19" s="83"/>
      <c r="AH19" s="83"/>
      <c r="AI19" s="83"/>
      <c r="AJ19" s="83"/>
    </row>
    <row r="20" customFormat="false" ht="12.75" hidden="false" customHeight="true" outlineLevel="0" collapsed="false">
      <c r="A20" s="60" t="s">
        <v>29</v>
      </c>
      <c r="B20" s="61" t="s">
        <v>30</v>
      </c>
      <c r="C20" s="61" t="s">
        <v>31</v>
      </c>
      <c r="D20" s="61" t="s">
        <v>32</v>
      </c>
      <c r="E20" s="61" t="s">
        <v>33</v>
      </c>
      <c r="F20" s="61" t="s">
        <v>43</v>
      </c>
      <c r="G20" s="62" t="s">
        <v>44</v>
      </c>
      <c r="H20" s="63" t="s">
        <v>29</v>
      </c>
      <c r="I20" s="64" t="s">
        <v>30</v>
      </c>
      <c r="J20" s="64" t="s">
        <v>31</v>
      </c>
      <c r="K20" s="64" t="s">
        <v>32</v>
      </c>
      <c r="L20" s="65" t="s">
        <v>33</v>
      </c>
      <c r="M20" s="63" t="s">
        <v>29</v>
      </c>
      <c r="N20" s="64" t="s">
        <v>30</v>
      </c>
      <c r="O20" s="64" t="s">
        <v>31</v>
      </c>
      <c r="P20" s="64" t="s">
        <v>32</v>
      </c>
      <c r="Q20" s="65" t="s">
        <v>33</v>
      </c>
      <c r="R20" s="63" t="s">
        <v>29</v>
      </c>
      <c r="S20" s="64" t="s">
        <v>30</v>
      </c>
      <c r="T20" s="64" t="s">
        <v>31</v>
      </c>
      <c r="U20" s="64" t="s">
        <v>32</v>
      </c>
      <c r="V20" s="65" t="s">
        <v>33</v>
      </c>
      <c r="W20" s="66"/>
      <c r="AC20" s="84" t="s">
        <v>50</v>
      </c>
      <c r="AD20" s="84"/>
      <c r="AE20" s="84"/>
      <c r="AF20" s="84"/>
      <c r="AG20" s="84"/>
      <c r="AH20" s="84"/>
      <c r="AI20" s="84"/>
      <c r="AJ20" s="84"/>
    </row>
    <row r="21" customFormat="false" ht="12.75" hidden="false" customHeight="false" outlineLevel="0" collapsed="false">
      <c r="A21" s="67"/>
      <c r="B21" s="68"/>
      <c r="C21" s="68" t="n">
        <v>1</v>
      </c>
      <c r="D21" s="68" t="n">
        <v>2</v>
      </c>
      <c r="E21" s="68" t="n">
        <v>3</v>
      </c>
      <c r="F21" s="69" t="n">
        <v>4</v>
      </c>
      <c r="G21" s="70" t="n">
        <v>5</v>
      </c>
      <c r="H21" s="71" t="n">
        <f aca="false">$H$9</f>
        <v>0</v>
      </c>
      <c r="I21" s="72" t="n">
        <f aca="false">$I$9</f>
        <v>0</v>
      </c>
      <c r="J21" s="72" t="n">
        <f aca="false">$J$9</f>
        <v>0</v>
      </c>
      <c r="K21" s="72" t="n">
        <f aca="false">$K$9</f>
        <v>0</v>
      </c>
      <c r="L21" s="73" t="n">
        <f aca="false">$L$9</f>
        <v>0</v>
      </c>
      <c r="M21" s="71" t="n">
        <f aca="false">IF(A21&gt;0,1,0)</f>
        <v>0</v>
      </c>
      <c r="N21" s="72" t="n">
        <f aca="false">IF(B21&gt;0,1,0)</f>
        <v>0</v>
      </c>
      <c r="O21" s="72" t="n">
        <f aca="false">IF(C21&gt;0,1,0)</f>
        <v>1</v>
      </c>
      <c r="P21" s="72" t="n">
        <f aca="false">IF(D21&gt;0,1,0)</f>
        <v>1</v>
      </c>
      <c r="Q21" s="73" t="n">
        <f aca="false">IF(E21&gt;0,1,0)</f>
        <v>1</v>
      </c>
      <c r="R21" s="71" t="n">
        <f aca="false">H21*M21</f>
        <v>0</v>
      </c>
      <c r="S21" s="72" t="n">
        <f aca="false">I21*N21</f>
        <v>0</v>
      </c>
      <c r="T21" s="72" t="n">
        <f aca="false">J21*O21</f>
        <v>0</v>
      </c>
      <c r="U21" s="72" t="n">
        <f aca="false">K21*P21</f>
        <v>0</v>
      </c>
      <c r="V21" s="73" t="n">
        <f aca="false">L21*Q21</f>
        <v>0</v>
      </c>
      <c r="W21" s="74" t="n">
        <f aca="false">SUM(R21:V21)</f>
        <v>0</v>
      </c>
      <c r="AC21" s="84"/>
      <c r="AD21" s="84"/>
      <c r="AE21" s="84"/>
      <c r="AF21" s="84"/>
      <c r="AG21" s="84"/>
      <c r="AH21" s="84"/>
      <c r="AI21" s="84"/>
      <c r="AJ21" s="84"/>
    </row>
    <row r="22" customFormat="false" ht="12.75" hidden="false" customHeight="false" outlineLevel="0" collapsed="false">
      <c r="A22" s="67" t="n">
        <v>6</v>
      </c>
      <c r="B22" s="68" t="n">
        <v>7</v>
      </c>
      <c r="C22" s="68" t="n">
        <v>8</v>
      </c>
      <c r="D22" s="68" t="n">
        <v>9</v>
      </c>
      <c r="E22" s="68" t="n">
        <v>10</v>
      </c>
      <c r="F22" s="69" t="n">
        <v>11</v>
      </c>
      <c r="G22" s="70" t="n">
        <v>12</v>
      </c>
      <c r="H22" s="71" t="n">
        <f aca="false">$H$9</f>
        <v>0</v>
      </c>
      <c r="I22" s="72" t="n">
        <f aca="false">$I$9</f>
        <v>0</v>
      </c>
      <c r="J22" s="72" t="n">
        <f aca="false">$J$9</f>
        <v>0</v>
      </c>
      <c r="K22" s="72" t="n">
        <f aca="false">$K$9</f>
        <v>0</v>
      </c>
      <c r="L22" s="73" t="n">
        <f aca="false">$L$9</f>
        <v>0</v>
      </c>
      <c r="M22" s="71" t="n">
        <f aca="false">IF(A22&gt;0,1,0)</f>
        <v>1</v>
      </c>
      <c r="N22" s="72" t="n">
        <f aca="false">IF(B22&gt;0,1,0)</f>
        <v>1</v>
      </c>
      <c r="O22" s="72" t="n">
        <f aca="false">IF(C22&gt;0,1,0)</f>
        <v>1</v>
      </c>
      <c r="P22" s="72" t="n">
        <f aca="false">IF(D22&gt;0,1,0)</f>
        <v>1</v>
      </c>
      <c r="Q22" s="73" t="n">
        <f aca="false">IF(E22&gt;0,1,0)</f>
        <v>1</v>
      </c>
      <c r="R22" s="71" t="n">
        <f aca="false">H22*M22</f>
        <v>0</v>
      </c>
      <c r="S22" s="72" t="n">
        <f aca="false">I22*N22</f>
        <v>0</v>
      </c>
      <c r="T22" s="72" t="n">
        <f aca="false">J22*O22</f>
        <v>0</v>
      </c>
      <c r="U22" s="72" t="n">
        <f aca="false">K22*P22</f>
        <v>0</v>
      </c>
      <c r="V22" s="73" t="n">
        <f aca="false">L22*Q22</f>
        <v>0</v>
      </c>
      <c r="W22" s="74" t="n">
        <f aca="false">SUM(R22:V22)</f>
        <v>0</v>
      </c>
      <c r="AC22" s="84"/>
      <c r="AD22" s="84"/>
      <c r="AE22" s="84"/>
      <c r="AF22" s="84"/>
      <c r="AG22" s="84"/>
      <c r="AH22" s="84"/>
      <c r="AI22" s="84"/>
      <c r="AJ22" s="84"/>
    </row>
    <row r="23" customFormat="false" ht="13.5" hidden="false" customHeight="false" outlineLevel="0" collapsed="false">
      <c r="A23" s="67" t="n">
        <v>13</v>
      </c>
      <c r="B23" s="68" t="n">
        <v>14</v>
      </c>
      <c r="C23" s="68" t="n">
        <v>15</v>
      </c>
      <c r="D23" s="68" t="n">
        <v>16</v>
      </c>
      <c r="E23" s="68" t="n">
        <v>17</v>
      </c>
      <c r="F23" s="69" t="n">
        <v>18</v>
      </c>
      <c r="G23" s="70" t="n">
        <v>19</v>
      </c>
      <c r="H23" s="71" t="n">
        <f aca="false">$H$9</f>
        <v>0</v>
      </c>
      <c r="I23" s="72" t="n">
        <f aca="false">$I$9</f>
        <v>0</v>
      </c>
      <c r="J23" s="72" t="n">
        <f aca="false">$J$9</f>
        <v>0</v>
      </c>
      <c r="K23" s="72" t="n">
        <f aca="false">$K$9</f>
        <v>0</v>
      </c>
      <c r="L23" s="73" t="n">
        <f aca="false">$L$9</f>
        <v>0</v>
      </c>
      <c r="M23" s="71" t="n">
        <f aca="false">IF(A23&gt;0,1,0)</f>
        <v>1</v>
      </c>
      <c r="N23" s="72" t="n">
        <f aca="false">IF(B23&gt;0,1,0)</f>
        <v>1</v>
      </c>
      <c r="O23" s="72" t="n">
        <f aca="false">IF(C23&gt;0,1,0)</f>
        <v>1</v>
      </c>
      <c r="P23" s="72" t="n">
        <f aca="false">IF(D23&gt;0,1,0)</f>
        <v>1</v>
      </c>
      <c r="Q23" s="73" t="n">
        <f aca="false">IF(E23&gt;0,1,0)</f>
        <v>1</v>
      </c>
      <c r="R23" s="71" t="n">
        <f aca="false">H23*M23</f>
        <v>0</v>
      </c>
      <c r="S23" s="72" t="n">
        <f aca="false">I23*N23</f>
        <v>0</v>
      </c>
      <c r="T23" s="72" t="n">
        <f aca="false">J23*O23</f>
        <v>0</v>
      </c>
      <c r="U23" s="72" t="n">
        <f aca="false">K23*P23</f>
        <v>0</v>
      </c>
      <c r="V23" s="73" t="n">
        <f aca="false">L23*Q23</f>
        <v>0</v>
      </c>
      <c r="W23" s="74" t="n">
        <f aca="false">SUM(R23:V23)</f>
        <v>0</v>
      </c>
    </row>
    <row r="24" customFormat="false" ht="13.5" hidden="false" customHeight="true" outlineLevel="0" collapsed="false">
      <c r="A24" s="67" t="n">
        <v>20</v>
      </c>
      <c r="B24" s="68" t="n">
        <v>21</v>
      </c>
      <c r="C24" s="68" t="n">
        <v>22</v>
      </c>
      <c r="D24" s="68" t="n">
        <v>23</v>
      </c>
      <c r="E24" s="68" t="n">
        <v>24</v>
      </c>
      <c r="F24" s="69" t="n">
        <v>25</v>
      </c>
      <c r="G24" s="70" t="n">
        <v>26</v>
      </c>
      <c r="H24" s="71" t="n">
        <f aca="false">$H$9</f>
        <v>0</v>
      </c>
      <c r="I24" s="72" t="n">
        <f aca="false">$I$9</f>
        <v>0</v>
      </c>
      <c r="J24" s="72" t="n">
        <f aca="false">$J$9</f>
        <v>0</v>
      </c>
      <c r="K24" s="72" t="n">
        <f aca="false">$K$9</f>
        <v>0</v>
      </c>
      <c r="L24" s="73" t="n">
        <f aca="false">$L$9</f>
        <v>0</v>
      </c>
      <c r="M24" s="71" t="n">
        <f aca="false">IF(A24&gt;0,1,0)</f>
        <v>1</v>
      </c>
      <c r="N24" s="72" t="n">
        <f aca="false">IF(B24&gt;0,1,0)</f>
        <v>1</v>
      </c>
      <c r="O24" s="72" t="n">
        <f aca="false">IF(C24&gt;0,1,0)</f>
        <v>1</v>
      </c>
      <c r="P24" s="72" t="n">
        <f aca="false">IF(D24&gt;0,1,0)</f>
        <v>1</v>
      </c>
      <c r="Q24" s="73" t="n">
        <f aca="false">IF(E24&gt;0,1,0)</f>
        <v>1</v>
      </c>
      <c r="R24" s="71" t="n">
        <f aca="false">H24*M24</f>
        <v>0</v>
      </c>
      <c r="S24" s="72" t="n">
        <f aca="false">I24*N24</f>
        <v>0</v>
      </c>
      <c r="T24" s="72" t="n">
        <f aca="false">J24*O24</f>
        <v>0</v>
      </c>
      <c r="U24" s="72" t="n">
        <f aca="false">K24*P24</f>
        <v>0</v>
      </c>
      <c r="V24" s="73" t="n">
        <f aca="false">L24*Q24</f>
        <v>0</v>
      </c>
      <c r="W24" s="74" t="n">
        <f aca="false">SUM(R24:V24)</f>
        <v>0</v>
      </c>
      <c r="AC24" s="56" t="s">
        <v>51</v>
      </c>
      <c r="AD24" s="56"/>
      <c r="AE24" s="56"/>
      <c r="AF24" s="56"/>
      <c r="AG24" s="56"/>
      <c r="AH24" s="56"/>
      <c r="AI24" s="56"/>
    </row>
    <row r="25" customFormat="false" ht="13.5" hidden="false" customHeight="false" outlineLevel="0" collapsed="false">
      <c r="A25" s="67" t="n">
        <v>27</v>
      </c>
      <c r="B25" s="68" t="n">
        <v>28</v>
      </c>
      <c r="C25" s="68" t="n">
        <v>29</v>
      </c>
      <c r="D25" s="68" t="n">
        <v>30</v>
      </c>
      <c r="E25" s="85"/>
      <c r="F25" s="69"/>
      <c r="G25" s="70"/>
      <c r="H25" s="71" t="n">
        <f aca="false">$H$9</f>
        <v>0</v>
      </c>
      <c r="I25" s="72" t="n">
        <f aca="false">$I$9</f>
        <v>0</v>
      </c>
      <c r="J25" s="72" t="n">
        <f aca="false">$J$9</f>
        <v>0</v>
      </c>
      <c r="K25" s="72" t="n">
        <f aca="false">$K$9</f>
        <v>0</v>
      </c>
      <c r="L25" s="73" t="n">
        <f aca="false">$L$9</f>
        <v>0</v>
      </c>
      <c r="M25" s="71" t="n">
        <f aca="false">IF(A25&gt;0,1,0)</f>
        <v>1</v>
      </c>
      <c r="N25" s="72" t="n">
        <f aca="false">IF(B25&gt;0,1,0)</f>
        <v>1</v>
      </c>
      <c r="O25" s="72" t="n">
        <f aca="false">IF(C25&gt;0,1,0)</f>
        <v>1</v>
      </c>
      <c r="P25" s="72" t="n">
        <f aca="false">IF(D25&gt;0,1,0)</f>
        <v>1</v>
      </c>
      <c r="Q25" s="73" t="n">
        <f aca="false">IF(E25&gt;0,1,0)</f>
        <v>0</v>
      </c>
      <c r="R25" s="71" t="n">
        <f aca="false">H25*M25</f>
        <v>0</v>
      </c>
      <c r="S25" s="72" t="n">
        <f aca="false">I25*N25</f>
        <v>0</v>
      </c>
      <c r="T25" s="72" t="n">
        <f aca="false">J25*O25</f>
        <v>0</v>
      </c>
      <c r="U25" s="72" t="n">
        <f aca="false">K25*P25</f>
        <v>0</v>
      </c>
      <c r="V25" s="73" t="n">
        <f aca="false">L25*Q25</f>
        <v>0</v>
      </c>
      <c r="W25" s="74" t="n">
        <f aca="false">SUM(R25:V25)</f>
        <v>0</v>
      </c>
      <c r="AC25" s="60" t="s">
        <v>29</v>
      </c>
      <c r="AD25" s="61" t="s">
        <v>30</v>
      </c>
      <c r="AE25" s="61" t="s">
        <v>31</v>
      </c>
      <c r="AF25" s="61" t="s">
        <v>32</v>
      </c>
      <c r="AG25" s="61" t="s">
        <v>33</v>
      </c>
      <c r="AH25" s="61" t="s">
        <v>43</v>
      </c>
      <c r="AI25" s="62" t="s">
        <v>44</v>
      </c>
    </row>
    <row r="26" s="1" customFormat="true" ht="21" hidden="false" customHeight="true" outlineLevel="0" collapsed="false">
      <c r="A26" s="56" t="s">
        <v>51</v>
      </c>
      <c r="B26" s="56"/>
      <c r="C26" s="56"/>
      <c r="D26" s="56"/>
      <c r="E26" s="56"/>
      <c r="F26" s="56"/>
      <c r="G26" s="56"/>
      <c r="H26" s="57" t="s">
        <v>39</v>
      </c>
      <c r="I26" s="57"/>
      <c r="J26" s="57"/>
      <c r="K26" s="57"/>
      <c r="L26" s="57"/>
      <c r="M26" s="57" t="s">
        <v>40</v>
      </c>
      <c r="N26" s="57"/>
      <c r="O26" s="57"/>
      <c r="P26" s="57"/>
      <c r="Q26" s="57"/>
      <c r="R26" s="57" t="s">
        <v>41</v>
      </c>
      <c r="S26" s="57"/>
      <c r="T26" s="57"/>
      <c r="U26" s="57"/>
      <c r="V26" s="57"/>
      <c r="W26" s="58" t="n">
        <f aca="false">SUM(W27:W32)</f>
        <v>0</v>
      </c>
      <c r="Z26" s="58" t="n">
        <f aca="false">SUM(M28:Q32)</f>
        <v>20</v>
      </c>
      <c r="AC26" s="67"/>
      <c r="AD26" s="68"/>
      <c r="AE26" s="68"/>
      <c r="AF26" s="68"/>
      <c r="AG26" s="68"/>
      <c r="AH26" s="69" t="n">
        <v>1</v>
      </c>
      <c r="AI26" s="70" t="n">
        <v>2</v>
      </c>
    </row>
    <row r="27" customFormat="false" ht="12.75" hidden="false" customHeight="false" outlineLevel="0" collapsed="false">
      <c r="A27" s="60" t="s">
        <v>29</v>
      </c>
      <c r="B27" s="61" t="s">
        <v>30</v>
      </c>
      <c r="C27" s="61" t="s">
        <v>31</v>
      </c>
      <c r="D27" s="61" t="s">
        <v>32</v>
      </c>
      <c r="E27" s="61" t="s">
        <v>33</v>
      </c>
      <c r="F27" s="61" t="s">
        <v>43</v>
      </c>
      <c r="G27" s="62" t="s">
        <v>44</v>
      </c>
      <c r="H27" s="63" t="s">
        <v>29</v>
      </c>
      <c r="I27" s="64" t="s">
        <v>30</v>
      </c>
      <c r="J27" s="64" t="s">
        <v>31</v>
      </c>
      <c r="K27" s="64" t="s">
        <v>32</v>
      </c>
      <c r="L27" s="65" t="s">
        <v>33</v>
      </c>
      <c r="M27" s="63" t="s">
        <v>29</v>
      </c>
      <c r="N27" s="64" t="s">
        <v>30</v>
      </c>
      <c r="O27" s="64" t="s">
        <v>31</v>
      </c>
      <c r="P27" s="64" t="s">
        <v>32</v>
      </c>
      <c r="Q27" s="65" t="s">
        <v>33</v>
      </c>
      <c r="R27" s="63" t="s">
        <v>29</v>
      </c>
      <c r="S27" s="64" t="s">
        <v>30</v>
      </c>
      <c r="T27" s="64" t="s">
        <v>31</v>
      </c>
      <c r="U27" s="64" t="s">
        <v>32</v>
      </c>
      <c r="V27" s="65" t="s">
        <v>33</v>
      </c>
      <c r="W27" s="66"/>
      <c r="AC27" s="67" t="n">
        <v>3</v>
      </c>
      <c r="AD27" s="68" t="n">
        <v>4</v>
      </c>
      <c r="AE27" s="68" t="n">
        <v>5</v>
      </c>
      <c r="AF27" s="68" t="n">
        <v>6</v>
      </c>
      <c r="AG27" s="86"/>
      <c r="AH27" s="69" t="n">
        <v>8</v>
      </c>
      <c r="AI27" s="70" t="n">
        <v>9</v>
      </c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9" t="n">
        <v>1</v>
      </c>
      <c r="G28" s="70" t="n">
        <v>2</v>
      </c>
      <c r="H28" s="71" t="n">
        <f aca="false">$H$9</f>
        <v>0</v>
      </c>
      <c r="I28" s="72" t="n">
        <f aca="false">$I$9</f>
        <v>0</v>
      </c>
      <c r="J28" s="72" t="n">
        <f aca="false">$J$9</f>
        <v>0</v>
      </c>
      <c r="K28" s="72" t="n">
        <f aca="false">$K$9</f>
        <v>0</v>
      </c>
      <c r="L28" s="73" t="n">
        <f aca="false">$L$9</f>
        <v>0</v>
      </c>
      <c r="M28" s="71" t="n">
        <f aca="false">IF(A28&gt;0,1,0)</f>
        <v>0</v>
      </c>
      <c r="N28" s="72" t="n">
        <f aca="false">IF(B28&gt;0,1,0)</f>
        <v>0</v>
      </c>
      <c r="O28" s="72" t="n">
        <f aca="false">IF(C28&gt;0,1,0)</f>
        <v>0</v>
      </c>
      <c r="P28" s="72" t="n">
        <f aca="false">IF(D28&gt;0,1,0)</f>
        <v>0</v>
      </c>
      <c r="Q28" s="73" t="n">
        <f aca="false">IF(E28&gt;0,1,0)</f>
        <v>0</v>
      </c>
      <c r="R28" s="71" t="n">
        <f aca="false">H28*M28</f>
        <v>0</v>
      </c>
      <c r="S28" s="72" t="n">
        <f aca="false">I28*N28</f>
        <v>0</v>
      </c>
      <c r="T28" s="72" t="n">
        <f aca="false">J28*O28</f>
        <v>0</v>
      </c>
      <c r="U28" s="72" t="n">
        <f aca="false">K28*P28</f>
        <v>0</v>
      </c>
      <c r="V28" s="73" t="n">
        <f aca="false">L28*Q28</f>
        <v>0</v>
      </c>
      <c r="W28" s="74" t="n">
        <f aca="false">SUM(R28:V28)</f>
        <v>0</v>
      </c>
      <c r="AC28" s="71" t="n">
        <v>10</v>
      </c>
      <c r="AD28" s="72" t="n">
        <v>11</v>
      </c>
      <c r="AE28" s="72" t="n">
        <v>12</v>
      </c>
      <c r="AF28" s="72" t="n">
        <v>13</v>
      </c>
      <c r="AG28" s="72" t="n">
        <v>14</v>
      </c>
      <c r="AH28" s="87" t="n">
        <v>15</v>
      </c>
      <c r="AI28" s="88" t="n">
        <v>16</v>
      </c>
    </row>
    <row r="29" customFormat="false" ht="12.75" hidden="false" customHeight="false" outlineLevel="0" collapsed="false">
      <c r="A29" s="67" t="n">
        <v>3</v>
      </c>
      <c r="B29" s="68" t="n">
        <v>4</v>
      </c>
      <c r="C29" s="68" t="n">
        <v>5</v>
      </c>
      <c r="D29" s="68" t="n">
        <v>6</v>
      </c>
      <c r="E29" s="68" t="n">
        <v>7</v>
      </c>
      <c r="F29" s="69" t="n">
        <v>8</v>
      </c>
      <c r="G29" s="70" t="n">
        <v>9</v>
      </c>
      <c r="H29" s="71" t="n">
        <f aca="false">$H$9</f>
        <v>0</v>
      </c>
      <c r="I29" s="72" t="n">
        <f aca="false">$I$9</f>
        <v>0</v>
      </c>
      <c r="J29" s="72" t="n">
        <f aca="false">$J$9</f>
        <v>0</v>
      </c>
      <c r="K29" s="72" t="n">
        <f aca="false">$K$9</f>
        <v>0</v>
      </c>
      <c r="L29" s="73" t="n">
        <f aca="false">$L$9</f>
        <v>0</v>
      </c>
      <c r="M29" s="71" t="n">
        <f aca="false">IF(A29&gt;0,1,0)</f>
        <v>1</v>
      </c>
      <c r="N29" s="72" t="n">
        <f aca="false">IF(B29&gt;0,1,0)</f>
        <v>1</v>
      </c>
      <c r="O29" s="72" t="n">
        <f aca="false">IF(C29&gt;0,1,0)</f>
        <v>1</v>
      </c>
      <c r="P29" s="72" t="n">
        <f aca="false">IF(D29&gt;0,1,0)</f>
        <v>1</v>
      </c>
      <c r="Q29" s="73" t="n">
        <f aca="false">IF(E29&gt;0,1,0)</f>
        <v>1</v>
      </c>
      <c r="R29" s="71" t="n">
        <f aca="false">H29*M29</f>
        <v>0</v>
      </c>
      <c r="S29" s="72" t="n">
        <f aca="false">I29*N29</f>
        <v>0</v>
      </c>
      <c r="T29" s="72" t="n">
        <f aca="false">J29*O29</f>
        <v>0</v>
      </c>
      <c r="U29" s="72" t="n">
        <f aca="false">K29*P29</f>
        <v>0</v>
      </c>
      <c r="V29" s="73" t="n">
        <f aca="false">L29*Q29</f>
        <v>0</v>
      </c>
      <c r="W29" s="74" t="n">
        <f aca="false">SUM(R29:V29)</f>
        <v>0</v>
      </c>
      <c r="AC29" s="71" t="n">
        <v>17</v>
      </c>
      <c r="AD29" s="72" t="n">
        <v>18</v>
      </c>
      <c r="AE29" s="72" t="n">
        <v>19</v>
      </c>
      <c r="AF29" s="72" t="n">
        <v>20</v>
      </c>
      <c r="AG29" s="72" t="n">
        <v>21</v>
      </c>
      <c r="AH29" s="87" t="n">
        <v>22</v>
      </c>
      <c r="AI29" s="88" t="n">
        <v>23</v>
      </c>
    </row>
    <row r="30" customFormat="false" ht="13.5" hidden="false" customHeight="false" outlineLevel="0" collapsed="false">
      <c r="A30" s="71" t="n">
        <v>10</v>
      </c>
      <c r="B30" s="72" t="n">
        <v>11</v>
      </c>
      <c r="C30" s="72" t="n">
        <v>12</v>
      </c>
      <c r="D30" s="72" t="n">
        <v>13</v>
      </c>
      <c r="E30" s="72" t="n">
        <v>14</v>
      </c>
      <c r="F30" s="87" t="n">
        <v>15</v>
      </c>
      <c r="G30" s="88" t="n">
        <v>16</v>
      </c>
      <c r="H30" s="71" t="n">
        <f aca="false">$H$9</f>
        <v>0</v>
      </c>
      <c r="I30" s="72" t="n">
        <f aca="false">$I$9</f>
        <v>0</v>
      </c>
      <c r="J30" s="72" t="n">
        <f aca="false">$J$9</f>
        <v>0</v>
      </c>
      <c r="K30" s="72" t="n">
        <f aca="false">$K$9</f>
        <v>0</v>
      </c>
      <c r="L30" s="73" t="n">
        <f aca="false">$L$9</f>
        <v>0</v>
      </c>
      <c r="M30" s="71" t="n">
        <f aca="false">IF(A30&gt;0,1,0)</f>
        <v>1</v>
      </c>
      <c r="N30" s="72" t="n">
        <f aca="false">IF(B30&gt;0,1,0)</f>
        <v>1</v>
      </c>
      <c r="O30" s="72" t="n">
        <f aca="false">IF(C30&gt;0,1,0)</f>
        <v>1</v>
      </c>
      <c r="P30" s="72" t="n">
        <f aca="false">IF(D30&gt;0,1,0)</f>
        <v>1</v>
      </c>
      <c r="Q30" s="73" t="n">
        <f aca="false">IF(E30&gt;0,1,0)</f>
        <v>1</v>
      </c>
      <c r="R30" s="71" t="n">
        <f aca="false">H30*M30</f>
        <v>0</v>
      </c>
      <c r="S30" s="72" t="n">
        <f aca="false">I30*N30</f>
        <v>0</v>
      </c>
      <c r="T30" s="72" t="n">
        <f aca="false">J30*O30</f>
        <v>0</v>
      </c>
      <c r="U30" s="72" t="n">
        <f aca="false">K30*P30</f>
        <v>0</v>
      </c>
      <c r="V30" s="73" t="n">
        <f aca="false">L30*Q30</f>
        <v>0</v>
      </c>
      <c r="W30" s="74" t="n">
        <f aca="false">SUM(R30:V30)</f>
        <v>0</v>
      </c>
      <c r="AC30" s="89" t="n">
        <v>24</v>
      </c>
      <c r="AD30" s="90" t="n">
        <v>25</v>
      </c>
      <c r="AE30" s="90" t="n">
        <v>26</v>
      </c>
      <c r="AF30" s="90" t="n">
        <v>27</v>
      </c>
      <c r="AG30" s="90" t="n">
        <v>28</v>
      </c>
      <c r="AH30" s="91" t="n">
        <v>29</v>
      </c>
      <c r="AI30" s="92" t="n">
        <v>30</v>
      </c>
    </row>
    <row r="31" customFormat="false" ht="12.75" hidden="false" customHeight="false" outlineLevel="0" collapsed="false">
      <c r="A31" s="71" t="n">
        <v>17</v>
      </c>
      <c r="B31" s="72" t="n">
        <v>18</v>
      </c>
      <c r="C31" s="72" t="n">
        <v>19</v>
      </c>
      <c r="D31" s="72" t="n">
        <v>20</v>
      </c>
      <c r="E31" s="72" t="n">
        <v>21</v>
      </c>
      <c r="F31" s="87" t="n">
        <v>22</v>
      </c>
      <c r="G31" s="88" t="n">
        <v>23</v>
      </c>
      <c r="H31" s="71" t="n">
        <f aca="false">$H$9</f>
        <v>0</v>
      </c>
      <c r="I31" s="72" t="n">
        <f aca="false">$I$9</f>
        <v>0</v>
      </c>
      <c r="J31" s="72" t="n">
        <f aca="false">$J$9</f>
        <v>0</v>
      </c>
      <c r="K31" s="72" t="n">
        <f aca="false">$K$9</f>
        <v>0</v>
      </c>
      <c r="L31" s="73" t="n">
        <f aca="false">$L$9</f>
        <v>0</v>
      </c>
      <c r="M31" s="71" t="n">
        <f aca="false">IF(A31&gt;0,1,0)</f>
        <v>1</v>
      </c>
      <c r="N31" s="72" t="n">
        <f aca="false">IF(B31&gt;0,1,0)</f>
        <v>1</v>
      </c>
      <c r="O31" s="72" t="n">
        <f aca="false">IF(C31&gt;0,1,0)</f>
        <v>1</v>
      </c>
      <c r="P31" s="72" t="n">
        <f aca="false">IF(D31&gt;0,1,0)</f>
        <v>1</v>
      </c>
      <c r="Q31" s="73" t="n">
        <f aca="false">IF(E31&gt;0,1,0)</f>
        <v>1</v>
      </c>
      <c r="R31" s="71" t="n">
        <f aca="false">H31*M31</f>
        <v>0</v>
      </c>
      <c r="S31" s="72" t="n">
        <f aca="false">I31*N31</f>
        <v>0</v>
      </c>
      <c r="T31" s="72" t="n">
        <f aca="false">J31*O31</f>
        <v>0</v>
      </c>
      <c r="U31" s="72" t="n">
        <f aca="false">K31*P31</f>
        <v>0</v>
      </c>
      <c r="V31" s="73" t="n">
        <f aca="false">L31*Q31</f>
        <v>0</v>
      </c>
      <c r="W31" s="74" t="n">
        <f aca="false">SUM(R31:V31)</f>
        <v>0</v>
      </c>
    </row>
    <row r="32" customFormat="false" ht="13.5" hidden="false" customHeight="false" outlineLevel="0" collapsed="false">
      <c r="A32" s="89" t="n">
        <v>24</v>
      </c>
      <c r="B32" s="90" t="n">
        <v>25</v>
      </c>
      <c r="C32" s="90" t="n">
        <v>26</v>
      </c>
      <c r="D32" s="90" t="n">
        <v>27</v>
      </c>
      <c r="E32" s="90" t="n">
        <v>28</v>
      </c>
      <c r="F32" s="91" t="n">
        <v>29</v>
      </c>
      <c r="G32" s="92" t="n">
        <v>30</v>
      </c>
      <c r="H32" s="89" t="n">
        <f aca="false">$H$9</f>
        <v>0</v>
      </c>
      <c r="I32" s="90" t="n">
        <f aca="false">$I$9</f>
        <v>0</v>
      </c>
      <c r="J32" s="90" t="n">
        <f aca="false">$J$9</f>
        <v>0</v>
      </c>
      <c r="K32" s="90" t="n">
        <f aca="false">$K$9</f>
        <v>0</v>
      </c>
      <c r="L32" s="93" t="n">
        <f aca="false">$L$9</f>
        <v>0</v>
      </c>
      <c r="M32" s="89" t="n">
        <f aca="false">IF(A32&gt;0,1,0)</f>
        <v>1</v>
      </c>
      <c r="N32" s="90" t="n">
        <f aca="false">IF(B32&gt;0,1,0)</f>
        <v>1</v>
      </c>
      <c r="O32" s="90" t="n">
        <f aca="false">IF(C32&gt;0,1,0)</f>
        <v>1</v>
      </c>
      <c r="P32" s="90" t="n">
        <f aca="false">IF(D32&gt;0,1,0)</f>
        <v>1</v>
      </c>
      <c r="Q32" s="93" t="n">
        <f aca="false">IF(E32&gt;0,1,0)</f>
        <v>1</v>
      </c>
      <c r="R32" s="89" t="n">
        <f aca="false">H32*M32</f>
        <v>0</v>
      </c>
      <c r="S32" s="90" t="n">
        <f aca="false">I32*N32</f>
        <v>0</v>
      </c>
      <c r="T32" s="90" t="n">
        <f aca="false">J32*O32</f>
        <v>0</v>
      </c>
      <c r="U32" s="90" t="n">
        <f aca="false">K32*P32</f>
        <v>0</v>
      </c>
      <c r="V32" s="93" t="n">
        <f aca="false">L32*Q32</f>
        <v>0</v>
      </c>
      <c r="W32" s="94" t="n">
        <f aca="false">SUM(R32:V32)</f>
        <v>0</v>
      </c>
    </row>
    <row r="33" s="1" customFormat="true" ht="21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57" t="s">
        <v>39</v>
      </c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 t="s">
        <v>41</v>
      </c>
      <c r="S33" s="57"/>
      <c r="T33" s="57"/>
      <c r="U33" s="57"/>
      <c r="V33" s="57"/>
      <c r="W33" s="58" t="n">
        <f aca="false">SUM(W34:W39)</f>
        <v>0</v>
      </c>
      <c r="Z33" s="58" t="n">
        <f aca="false">SUM(M35:Q39)</f>
        <v>14</v>
      </c>
    </row>
    <row r="34" customFormat="false" ht="12.75" hidden="false" customHeight="false" outlineLevel="0" collapsed="false">
      <c r="A34" s="63" t="s">
        <v>29</v>
      </c>
      <c r="B34" s="64" t="s">
        <v>30</v>
      </c>
      <c r="C34" s="64" t="s">
        <v>31</v>
      </c>
      <c r="D34" s="64" t="s">
        <v>32</v>
      </c>
      <c r="E34" s="64" t="s">
        <v>33</v>
      </c>
      <c r="F34" s="64" t="s">
        <v>43</v>
      </c>
      <c r="G34" s="65" t="s">
        <v>44</v>
      </c>
      <c r="H34" s="63" t="s">
        <v>29</v>
      </c>
      <c r="I34" s="64" t="s">
        <v>30</v>
      </c>
      <c r="J34" s="64" t="s">
        <v>31</v>
      </c>
      <c r="K34" s="64" t="s">
        <v>32</v>
      </c>
      <c r="L34" s="65" t="s">
        <v>33</v>
      </c>
      <c r="M34" s="63" t="s">
        <v>29</v>
      </c>
      <c r="N34" s="64" t="s">
        <v>30</v>
      </c>
      <c r="O34" s="64" t="s">
        <v>31</v>
      </c>
      <c r="P34" s="64" t="s">
        <v>32</v>
      </c>
      <c r="Q34" s="65" t="s">
        <v>33</v>
      </c>
      <c r="R34" s="63" t="s">
        <v>29</v>
      </c>
      <c r="S34" s="64" t="s">
        <v>30</v>
      </c>
      <c r="T34" s="64" t="s">
        <v>31</v>
      </c>
      <c r="U34" s="64" t="s">
        <v>32</v>
      </c>
      <c r="V34" s="65" t="s">
        <v>33</v>
      </c>
      <c r="W34" s="66"/>
    </row>
    <row r="35" customFormat="false" ht="12.75" hidden="false" customHeight="false" outlineLevel="0" collapsed="false">
      <c r="A35" s="71" t="n">
        <v>1</v>
      </c>
      <c r="B35" s="72" t="n">
        <v>2</v>
      </c>
      <c r="C35" s="72" t="n">
        <v>3</v>
      </c>
      <c r="D35" s="72" t="n">
        <v>4</v>
      </c>
      <c r="E35" s="72" t="n">
        <v>5</v>
      </c>
      <c r="F35" s="87" t="n">
        <v>6</v>
      </c>
      <c r="G35" s="88" t="n">
        <v>7</v>
      </c>
      <c r="H35" s="71" t="n">
        <f aca="false">$H$9</f>
        <v>0</v>
      </c>
      <c r="I35" s="72" t="n">
        <f aca="false">$I$9</f>
        <v>0</v>
      </c>
      <c r="J35" s="72" t="n">
        <f aca="false">$J$9</f>
        <v>0</v>
      </c>
      <c r="K35" s="72" t="n">
        <f aca="false">$K$9</f>
        <v>0</v>
      </c>
      <c r="L35" s="73" t="n">
        <f aca="false">$L$9</f>
        <v>0</v>
      </c>
      <c r="M35" s="71" t="n">
        <f aca="false">IF(A35&gt;0,1,0)</f>
        <v>1</v>
      </c>
      <c r="N35" s="72" t="n">
        <f aca="false">IF(B35&gt;0,1,0)</f>
        <v>1</v>
      </c>
      <c r="O35" s="72" t="n">
        <f aca="false">IF(C35&gt;0,1,0)</f>
        <v>1</v>
      </c>
      <c r="P35" s="72" t="n">
        <f aca="false">IF(D35&gt;0,1,0)</f>
        <v>1</v>
      </c>
      <c r="Q35" s="73" t="n">
        <f aca="false">IF(E35&gt;0,1,0)</f>
        <v>1</v>
      </c>
      <c r="R35" s="71" t="n">
        <f aca="false">H35*M35</f>
        <v>0</v>
      </c>
      <c r="S35" s="72" t="n">
        <f aca="false">I35*N35</f>
        <v>0</v>
      </c>
      <c r="T35" s="72" t="n">
        <f aca="false">J35*O35</f>
        <v>0</v>
      </c>
      <c r="U35" s="72" t="n">
        <f aca="false">K35*P35</f>
        <v>0</v>
      </c>
      <c r="V35" s="73" t="n">
        <f aca="false">L35*Q35</f>
        <v>0</v>
      </c>
      <c r="W35" s="74" t="n">
        <f aca="false">SUM(R35:V35)</f>
        <v>0</v>
      </c>
    </row>
    <row r="36" customFormat="false" ht="12.75" hidden="false" customHeight="false" outlineLevel="0" collapsed="false">
      <c r="A36" s="96"/>
      <c r="B36" s="72" t="n">
        <v>9</v>
      </c>
      <c r="C36" s="72" t="n">
        <v>10</v>
      </c>
      <c r="D36" s="72" t="n">
        <v>11</v>
      </c>
      <c r="E36" s="43" t="n">
        <v>12</v>
      </c>
      <c r="F36" s="87" t="n">
        <v>13</v>
      </c>
      <c r="G36" s="88" t="n">
        <v>14</v>
      </c>
      <c r="H36" s="71" t="n">
        <f aca="false">$H$9</f>
        <v>0</v>
      </c>
      <c r="I36" s="72" t="n">
        <f aca="false">$I$9</f>
        <v>0</v>
      </c>
      <c r="J36" s="72" t="n">
        <f aca="false">$J$9</f>
        <v>0</v>
      </c>
      <c r="K36" s="72" t="n">
        <f aca="false">$K$9</f>
        <v>0</v>
      </c>
      <c r="L36" s="73" t="n">
        <f aca="false">$L$9</f>
        <v>0</v>
      </c>
      <c r="M36" s="71" t="n">
        <f aca="false">IF(A36&gt;0,1,0)</f>
        <v>0</v>
      </c>
      <c r="N36" s="72" t="n">
        <f aca="false">IF(B36&gt;0,1,0)</f>
        <v>1</v>
      </c>
      <c r="O36" s="72" t="n">
        <f aca="false">IF(C36&gt;0,1,0)</f>
        <v>1</v>
      </c>
      <c r="P36" s="72" t="n">
        <f aca="false">IF(D36&gt;0,1,0)</f>
        <v>1</v>
      </c>
      <c r="Q36" s="73" t="n">
        <f aca="false">IF(E36&gt;0,1,0)</f>
        <v>1</v>
      </c>
      <c r="R36" s="71" t="n">
        <f aca="false">H36*M36</f>
        <v>0</v>
      </c>
      <c r="S36" s="72" t="n">
        <f aca="false">I36*N36</f>
        <v>0</v>
      </c>
      <c r="T36" s="72" t="n">
        <f aca="false">J36*O36</f>
        <v>0</v>
      </c>
      <c r="U36" s="72" t="n">
        <f aca="false">K36*P36</f>
        <v>0</v>
      </c>
      <c r="V36" s="73" t="n">
        <f aca="false">L36*Q36</f>
        <v>0</v>
      </c>
      <c r="W36" s="74" t="n">
        <f aca="false">SUM(R36:V36)</f>
        <v>0</v>
      </c>
    </row>
    <row r="37" customFormat="false" ht="12.75" hidden="false" customHeight="false" outlineLevel="0" collapsed="false">
      <c r="A37" s="71" t="n">
        <v>15</v>
      </c>
      <c r="B37" s="72" t="n">
        <v>16</v>
      </c>
      <c r="C37" s="72" t="n">
        <v>17</v>
      </c>
      <c r="D37" s="72" t="n">
        <v>18</v>
      </c>
      <c r="E37" s="72" t="n">
        <v>19</v>
      </c>
      <c r="F37" s="87" t="n">
        <v>20</v>
      </c>
      <c r="G37" s="88" t="n">
        <v>21</v>
      </c>
      <c r="H37" s="71" t="n">
        <f aca="false">$H$9</f>
        <v>0</v>
      </c>
      <c r="I37" s="72" t="n">
        <f aca="false">$I$9</f>
        <v>0</v>
      </c>
      <c r="J37" s="72" t="n">
        <f aca="false">$J$9</f>
        <v>0</v>
      </c>
      <c r="K37" s="72" t="n">
        <f aca="false">$K$9</f>
        <v>0</v>
      </c>
      <c r="L37" s="73" t="n">
        <f aca="false">$L$9</f>
        <v>0</v>
      </c>
      <c r="M37" s="71" t="n">
        <f aca="false">IF(A37&gt;0,1,0)</f>
        <v>1</v>
      </c>
      <c r="N37" s="72" t="n">
        <f aca="false">IF(B37&gt;0,1,0)</f>
        <v>1</v>
      </c>
      <c r="O37" s="72" t="n">
        <f aca="false">IF(C37&gt;0,1,0)</f>
        <v>1</v>
      </c>
      <c r="P37" s="72" t="n">
        <f aca="false">IF(D37&gt;0,1,0)</f>
        <v>1</v>
      </c>
      <c r="Q37" s="73" t="n">
        <f aca="false">IF(E37&gt;0,1,0)</f>
        <v>1</v>
      </c>
      <c r="R37" s="71" t="n">
        <f aca="false">H37*M37</f>
        <v>0</v>
      </c>
      <c r="S37" s="72" t="n">
        <f aca="false">I37*N37</f>
        <v>0</v>
      </c>
      <c r="T37" s="72" t="n">
        <f aca="false">J37*O37</f>
        <v>0</v>
      </c>
      <c r="U37" s="72" t="n">
        <f aca="false">K37*P37</f>
        <v>0</v>
      </c>
      <c r="V37" s="73" t="n">
        <f aca="false">L37*Q37</f>
        <v>0</v>
      </c>
      <c r="W37" s="74" t="n">
        <f aca="false">SUM(R37:V37)</f>
        <v>0</v>
      </c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87" t="n">
        <v>27</v>
      </c>
      <c r="G38" s="88" t="n">
        <v>28</v>
      </c>
      <c r="H38" s="71" t="n">
        <f aca="false">$H$9</f>
        <v>0</v>
      </c>
      <c r="I38" s="72" t="n">
        <f aca="false">$I$9</f>
        <v>0</v>
      </c>
      <c r="J38" s="72" t="n">
        <f aca="false">$J$9</f>
        <v>0</v>
      </c>
      <c r="K38" s="72" t="n">
        <f aca="false">$K$9</f>
        <v>0</v>
      </c>
      <c r="L38" s="73" t="n">
        <f aca="false">$L$9</f>
        <v>0</v>
      </c>
      <c r="M38" s="71" t="n">
        <f aca="false">IF(A38&gt;0,1,0)</f>
        <v>0</v>
      </c>
      <c r="N38" s="72" t="n">
        <f aca="false">IF(B38&gt;0,1,0)</f>
        <v>0</v>
      </c>
      <c r="O38" s="72" t="n">
        <f aca="false">IF(C38&gt;0,1,0)</f>
        <v>0</v>
      </c>
      <c r="P38" s="72" t="n">
        <f aca="false">IF(D38&gt;0,1,0)</f>
        <v>0</v>
      </c>
      <c r="Q38" s="73" t="n">
        <f aca="false">IF(E38&gt;0,1,0)</f>
        <v>0</v>
      </c>
      <c r="R38" s="71" t="n">
        <f aca="false">H38*M38</f>
        <v>0</v>
      </c>
      <c r="S38" s="72" t="n">
        <f aca="false">I38*N38</f>
        <v>0</v>
      </c>
      <c r="T38" s="72" t="n">
        <f aca="false">J38*O38</f>
        <v>0</v>
      </c>
      <c r="U38" s="72" t="n">
        <f aca="false">K38*P38</f>
        <v>0</v>
      </c>
      <c r="V38" s="73" t="n">
        <f aca="false">L38*Q38</f>
        <v>0</v>
      </c>
      <c r="W38" s="74" t="n">
        <f aca="false">SUM(R38:V38)</f>
        <v>0</v>
      </c>
    </row>
    <row r="39" customFormat="false" ht="13.5" hidden="false" customHeight="false" outlineLevel="0" collapsed="false">
      <c r="A39" s="96"/>
      <c r="B39" s="97"/>
      <c r="C39" s="97"/>
      <c r="D39" s="97"/>
      <c r="E39" s="97"/>
      <c r="F39" s="87"/>
      <c r="G39" s="88"/>
      <c r="H39" s="71" t="n">
        <f aca="false">$H$9</f>
        <v>0</v>
      </c>
      <c r="I39" s="72" t="n">
        <f aca="false">$I$9</f>
        <v>0</v>
      </c>
      <c r="J39" s="72" t="n">
        <f aca="false">$J$9</f>
        <v>0</v>
      </c>
      <c r="K39" s="72" t="n">
        <f aca="false">$K$9</f>
        <v>0</v>
      </c>
      <c r="L39" s="73" t="n">
        <f aca="false">$L$9</f>
        <v>0</v>
      </c>
      <c r="M39" s="71" t="n">
        <f aca="false">IF(A39&gt;0,1,0)</f>
        <v>0</v>
      </c>
      <c r="N39" s="72" t="n">
        <f aca="false">IF(B39&gt;0,1,0)</f>
        <v>0</v>
      </c>
      <c r="O39" s="72" t="n">
        <f aca="false">IF(C39&gt;0,1,0)</f>
        <v>0</v>
      </c>
      <c r="P39" s="72" t="n">
        <f aca="false">IF(D39&gt;0,1,0)</f>
        <v>0</v>
      </c>
      <c r="Q39" s="73" t="n">
        <f aca="false">IF(E39&gt;0,1,0)</f>
        <v>0</v>
      </c>
      <c r="R39" s="71" t="n">
        <f aca="false">H39*M39</f>
        <v>0</v>
      </c>
      <c r="S39" s="72" t="n">
        <f aca="false">I39*N39</f>
        <v>0</v>
      </c>
      <c r="T39" s="72" t="n">
        <f aca="false">J39*O39</f>
        <v>0</v>
      </c>
      <c r="U39" s="72" t="n">
        <f aca="false">K39*P39</f>
        <v>0</v>
      </c>
      <c r="V39" s="73" t="n">
        <f aca="false">L39*Q39</f>
        <v>0</v>
      </c>
      <c r="W39" s="74" t="n">
        <f aca="false">SUM(R39:V39)</f>
        <v>0</v>
      </c>
    </row>
    <row r="40" s="1" customFormat="true" ht="2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95"/>
      <c r="H40" s="57" t="s">
        <v>39</v>
      </c>
      <c r="I40" s="57"/>
      <c r="J40" s="57"/>
      <c r="K40" s="57"/>
      <c r="L40" s="57"/>
      <c r="M40" s="57" t="s">
        <v>40</v>
      </c>
      <c r="N40" s="57"/>
      <c r="O40" s="57"/>
      <c r="P40" s="57"/>
      <c r="Q40" s="57"/>
      <c r="R40" s="57" t="s">
        <v>41</v>
      </c>
      <c r="S40" s="57"/>
      <c r="T40" s="57"/>
      <c r="U40" s="57"/>
      <c r="V40" s="57"/>
      <c r="W40" s="58" t="n">
        <f aca="false">SUM(W41:W46)</f>
        <v>0</v>
      </c>
      <c r="Z40" s="58" t="n">
        <f aca="false">SUM(M42:Q46)</f>
        <v>17</v>
      </c>
    </row>
    <row r="41" customFormat="false" ht="12.75" hidden="false" customHeight="false" outlineLevel="0" collapsed="false">
      <c r="A41" s="63" t="s">
        <v>29</v>
      </c>
      <c r="B41" s="64" t="s">
        <v>30</v>
      </c>
      <c r="C41" s="64" t="s">
        <v>31</v>
      </c>
      <c r="D41" s="64" t="s">
        <v>32</v>
      </c>
      <c r="E41" s="64" t="s">
        <v>33</v>
      </c>
      <c r="F41" s="64" t="s">
        <v>43</v>
      </c>
      <c r="G41" s="65" t="s">
        <v>44</v>
      </c>
      <c r="H41" s="63" t="s">
        <v>29</v>
      </c>
      <c r="I41" s="64" t="s">
        <v>30</v>
      </c>
      <c r="J41" s="64" t="s">
        <v>31</v>
      </c>
      <c r="K41" s="64" t="s">
        <v>32</v>
      </c>
      <c r="L41" s="65" t="s">
        <v>33</v>
      </c>
      <c r="M41" s="63" t="s">
        <v>29</v>
      </c>
      <c r="N41" s="64" t="s">
        <v>30</v>
      </c>
      <c r="O41" s="64" t="s">
        <v>31</v>
      </c>
      <c r="P41" s="64" t="s">
        <v>32</v>
      </c>
      <c r="Q41" s="65" t="s">
        <v>33</v>
      </c>
      <c r="R41" s="63" t="s">
        <v>29</v>
      </c>
      <c r="S41" s="64" t="s">
        <v>30</v>
      </c>
      <c r="T41" s="64" t="s">
        <v>31</v>
      </c>
      <c r="U41" s="64" t="s">
        <v>32</v>
      </c>
      <c r="V41" s="65" t="s">
        <v>33</v>
      </c>
      <c r="W41" s="66"/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87" t="n">
        <v>3</v>
      </c>
      <c r="G42" s="88" t="n">
        <v>4</v>
      </c>
      <c r="H42" s="71" t="n">
        <f aca="false">$H$9</f>
        <v>0</v>
      </c>
      <c r="I42" s="72" t="n">
        <f aca="false">$I$9</f>
        <v>0</v>
      </c>
      <c r="J42" s="72" t="n">
        <f aca="false">$J$9</f>
        <v>0</v>
      </c>
      <c r="K42" s="72" t="n">
        <f aca="false">$K$9</f>
        <v>0</v>
      </c>
      <c r="L42" s="73" t="n">
        <f aca="false">$L$9</f>
        <v>0</v>
      </c>
      <c r="M42" s="71" t="n">
        <f aca="false">IF(A42&gt;0,1,0)</f>
        <v>0</v>
      </c>
      <c r="N42" s="72" t="n">
        <f aca="false">IF(B42&gt;0,1,0)</f>
        <v>0</v>
      </c>
      <c r="O42" s="72" t="n">
        <f aca="false">IF(C42&gt;0,1,0)</f>
        <v>0</v>
      </c>
      <c r="P42" s="72" t="n">
        <f aca="false">IF(D42&gt;0,1,0)</f>
        <v>0</v>
      </c>
      <c r="Q42" s="73" t="n">
        <f aca="false">IF(E42&gt;0,1,0)</f>
        <v>0</v>
      </c>
      <c r="R42" s="71" t="n">
        <f aca="false">H42*M42</f>
        <v>0</v>
      </c>
      <c r="S42" s="72" t="n">
        <f aca="false">I42*N42</f>
        <v>0</v>
      </c>
      <c r="T42" s="72" t="n">
        <f aca="false">J42*O42</f>
        <v>0</v>
      </c>
      <c r="U42" s="72" t="n">
        <f aca="false">K42*P42</f>
        <v>0</v>
      </c>
      <c r="V42" s="73" t="n">
        <f aca="false">L42*Q42</f>
        <v>0</v>
      </c>
      <c r="W42" s="74" t="n">
        <f aca="false">SUM(R42:V42)</f>
        <v>0</v>
      </c>
    </row>
    <row r="43" customFormat="false" ht="12.75" hidden="false" customHeight="false" outlineLevel="0" collapsed="false">
      <c r="A43" s="96"/>
      <c r="B43" s="97"/>
      <c r="C43" s="97"/>
      <c r="D43" s="72" t="n">
        <v>8</v>
      </c>
      <c r="E43" s="72" t="n">
        <v>9</v>
      </c>
      <c r="F43" s="87" t="n">
        <v>10</v>
      </c>
      <c r="G43" s="88" t="n">
        <v>11</v>
      </c>
      <c r="H43" s="71" t="n">
        <f aca="false">$H$9</f>
        <v>0</v>
      </c>
      <c r="I43" s="72" t="n">
        <f aca="false">$I$9</f>
        <v>0</v>
      </c>
      <c r="J43" s="72" t="n">
        <f aca="false">$J$9</f>
        <v>0</v>
      </c>
      <c r="K43" s="72" t="n">
        <f aca="false">$K$9</f>
        <v>0</v>
      </c>
      <c r="L43" s="73" t="n">
        <f aca="false">$L$9</f>
        <v>0</v>
      </c>
      <c r="M43" s="71" t="n">
        <f aca="false">IF(A43&gt;0,1,0)</f>
        <v>0</v>
      </c>
      <c r="N43" s="72" t="n">
        <f aca="false">IF(B43&gt;0,1,0)</f>
        <v>0</v>
      </c>
      <c r="O43" s="72" t="n">
        <f aca="false">IF(C43&gt;0,1,0)</f>
        <v>0</v>
      </c>
      <c r="P43" s="72" t="n">
        <f aca="false">IF(D43&gt;0,1,0)</f>
        <v>1</v>
      </c>
      <c r="Q43" s="73" t="n">
        <f aca="false">IF(E43&gt;0,1,0)</f>
        <v>1</v>
      </c>
      <c r="R43" s="71" t="n">
        <f aca="false">H43*M43</f>
        <v>0</v>
      </c>
      <c r="S43" s="72" t="n">
        <f aca="false">I43*N43</f>
        <v>0</v>
      </c>
      <c r="T43" s="72" t="n">
        <f aca="false">J43*O43</f>
        <v>0</v>
      </c>
      <c r="U43" s="72" t="n">
        <f aca="false">K43*P43</f>
        <v>0</v>
      </c>
      <c r="V43" s="73" t="n">
        <f aca="false">L43*Q43</f>
        <v>0</v>
      </c>
      <c r="W43" s="74" t="n">
        <f aca="false">SUM(R43:V43)</f>
        <v>0</v>
      </c>
    </row>
    <row r="44" customFormat="false" ht="12.75" hidden="false" customHeight="false" outlineLevel="0" collapsed="false">
      <c r="A44" s="71" t="n">
        <v>12</v>
      </c>
      <c r="B44" s="72" t="n">
        <v>13</v>
      </c>
      <c r="C44" s="72" t="n">
        <v>14</v>
      </c>
      <c r="D44" s="72" t="n">
        <v>15</v>
      </c>
      <c r="E44" s="72" t="n">
        <v>16</v>
      </c>
      <c r="F44" s="87" t="n">
        <v>17</v>
      </c>
      <c r="G44" s="88" t="n">
        <v>18</v>
      </c>
      <c r="H44" s="71" t="n">
        <f aca="false">$H$9</f>
        <v>0</v>
      </c>
      <c r="I44" s="72" t="n">
        <f aca="false">$I$9</f>
        <v>0</v>
      </c>
      <c r="J44" s="72" t="n">
        <f aca="false">$J$9</f>
        <v>0</v>
      </c>
      <c r="K44" s="72" t="n">
        <f aca="false">$K$9</f>
        <v>0</v>
      </c>
      <c r="L44" s="73" t="n">
        <f aca="false">$L$9</f>
        <v>0</v>
      </c>
      <c r="M44" s="71" t="n">
        <f aca="false">IF(A44&gt;0,1,0)</f>
        <v>1</v>
      </c>
      <c r="N44" s="72" t="n">
        <f aca="false">IF(B44&gt;0,1,0)</f>
        <v>1</v>
      </c>
      <c r="O44" s="72" t="n">
        <f aca="false">IF(C44&gt;0,1,0)</f>
        <v>1</v>
      </c>
      <c r="P44" s="72" t="n">
        <f aca="false">IF(D44&gt;0,1,0)</f>
        <v>1</v>
      </c>
      <c r="Q44" s="73" t="n">
        <f aca="false">IF(E44&gt;0,1,0)</f>
        <v>1</v>
      </c>
      <c r="R44" s="71" t="n">
        <f aca="false">H44*M44</f>
        <v>0</v>
      </c>
      <c r="S44" s="72" t="n">
        <f aca="false">I44*N44</f>
        <v>0</v>
      </c>
      <c r="T44" s="72" t="n">
        <f aca="false">J44*O44</f>
        <v>0</v>
      </c>
      <c r="U44" s="72" t="n">
        <f aca="false">K44*P44</f>
        <v>0</v>
      </c>
      <c r="V44" s="73" t="n">
        <f aca="false">L44*Q44</f>
        <v>0</v>
      </c>
      <c r="W44" s="74" t="n">
        <f aca="false">SUM(R44:V44)</f>
        <v>0</v>
      </c>
    </row>
    <row r="45" customFormat="false" ht="12.75" hidden="false" customHeight="false" outlineLevel="0" collapsed="false">
      <c r="A45" s="71" t="n">
        <v>19</v>
      </c>
      <c r="B45" s="72" t="n">
        <v>20</v>
      </c>
      <c r="C45" s="72" t="n">
        <v>21</v>
      </c>
      <c r="D45" s="72" t="n">
        <v>22</v>
      </c>
      <c r="E45" s="72" t="n">
        <v>23</v>
      </c>
      <c r="F45" s="87" t="n">
        <v>24</v>
      </c>
      <c r="G45" s="88" t="n">
        <v>25</v>
      </c>
      <c r="H45" s="71" t="n">
        <f aca="false">$H$9</f>
        <v>0</v>
      </c>
      <c r="I45" s="72" t="n">
        <f aca="false">$I$9</f>
        <v>0</v>
      </c>
      <c r="J45" s="72" t="n">
        <f aca="false">$J$9</f>
        <v>0</v>
      </c>
      <c r="K45" s="72" t="n">
        <f aca="false">$K$9</f>
        <v>0</v>
      </c>
      <c r="L45" s="73" t="n">
        <f aca="false">$L$9</f>
        <v>0</v>
      </c>
      <c r="M45" s="71" t="n">
        <f aca="false">IF(A45&gt;0,1,0)</f>
        <v>1</v>
      </c>
      <c r="N45" s="72" t="n">
        <f aca="false">IF(B45&gt;0,1,0)</f>
        <v>1</v>
      </c>
      <c r="O45" s="72" t="n">
        <f aca="false">IF(C45&gt;0,1,0)</f>
        <v>1</v>
      </c>
      <c r="P45" s="72" t="n">
        <f aca="false">IF(D45&gt;0,1,0)</f>
        <v>1</v>
      </c>
      <c r="Q45" s="73" t="n">
        <f aca="false">IF(E45&gt;0,1,0)</f>
        <v>1</v>
      </c>
      <c r="R45" s="71" t="n">
        <f aca="false">H45*M45</f>
        <v>0</v>
      </c>
      <c r="S45" s="72" t="n">
        <f aca="false">I45*N45</f>
        <v>0</v>
      </c>
      <c r="T45" s="72" t="n">
        <f aca="false">J45*O45</f>
        <v>0</v>
      </c>
      <c r="U45" s="72" t="n">
        <f aca="false">K45*P45</f>
        <v>0</v>
      </c>
      <c r="V45" s="73" t="n">
        <f aca="false">L45*Q45</f>
        <v>0</v>
      </c>
      <c r="W45" s="74" t="n">
        <f aca="false">SUM(R45:V45)</f>
        <v>0</v>
      </c>
    </row>
    <row r="46" customFormat="false" ht="13.5" hidden="false" customHeight="false" outlineLevel="0" collapsed="false">
      <c r="A46" s="89" t="n">
        <v>26</v>
      </c>
      <c r="B46" s="90" t="n">
        <v>27</v>
      </c>
      <c r="C46" s="90" t="n">
        <v>28</v>
      </c>
      <c r="D46" s="90" t="n">
        <v>29</v>
      </c>
      <c r="E46" s="90" t="n">
        <v>30</v>
      </c>
      <c r="F46" s="91" t="n">
        <v>31</v>
      </c>
      <c r="G46" s="92"/>
      <c r="H46" s="71" t="n">
        <f aca="false">$H$9</f>
        <v>0</v>
      </c>
      <c r="I46" s="72" t="n">
        <f aca="false">$I$9</f>
        <v>0</v>
      </c>
      <c r="J46" s="72" t="n">
        <f aca="false">$J$9</f>
        <v>0</v>
      </c>
      <c r="K46" s="72" t="n">
        <f aca="false">$K$9</f>
        <v>0</v>
      </c>
      <c r="L46" s="73" t="n">
        <f aca="false">$L$9</f>
        <v>0</v>
      </c>
      <c r="M46" s="71" t="n">
        <f aca="false">IF(A46&gt;0,1,0)</f>
        <v>1</v>
      </c>
      <c r="N46" s="72" t="n">
        <f aca="false">IF(B46&gt;0,1,0)</f>
        <v>1</v>
      </c>
      <c r="O46" s="72" t="n">
        <f aca="false">IF(C46&gt;0,1,0)</f>
        <v>1</v>
      </c>
      <c r="P46" s="72" t="n">
        <f aca="false">IF(D46&gt;0,1,0)</f>
        <v>1</v>
      </c>
      <c r="Q46" s="73" t="n">
        <f aca="false">IF(E46&gt;0,1,0)</f>
        <v>1</v>
      </c>
      <c r="R46" s="71" t="n">
        <f aca="false">H46*M46</f>
        <v>0</v>
      </c>
      <c r="S46" s="72" t="n">
        <f aca="false">I46*N46</f>
        <v>0</v>
      </c>
      <c r="T46" s="72" t="n">
        <f aca="false">J46*O46</f>
        <v>0</v>
      </c>
      <c r="U46" s="72" t="n">
        <f aca="false">K46*P46</f>
        <v>0</v>
      </c>
      <c r="V46" s="73" t="n">
        <f aca="false">L46*Q46</f>
        <v>0</v>
      </c>
      <c r="W46" s="74" t="n">
        <f aca="false">SUM(R46:V46)</f>
        <v>0</v>
      </c>
    </row>
    <row r="47" s="1" customFormat="true" ht="21" hidden="false" customHeight="true" outlineLevel="0" collapsed="false">
      <c r="A47" s="95" t="s">
        <v>54</v>
      </c>
      <c r="B47" s="95"/>
      <c r="C47" s="95"/>
      <c r="D47" s="95"/>
      <c r="E47" s="95"/>
      <c r="F47" s="95"/>
      <c r="G47" s="95"/>
      <c r="H47" s="57" t="s">
        <v>39</v>
      </c>
      <c r="I47" s="57"/>
      <c r="J47" s="57"/>
      <c r="K47" s="57"/>
      <c r="L47" s="57"/>
      <c r="M47" s="57" t="s">
        <v>40</v>
      </c>
      <c r="N47" s="57"/>
      <c r="O47" s="57"/>
      <c r="P47" s="57"/>
      <c r="Q47" s="57"/>
      <c r="R47" s="57" t="s">
        <v>41</v>
      </c>
      <c r="S47" s="57"/>
      <c r="T47" s="57"/>
      <c r="U47" s="57"/>
      <c r="V47" s="57"/>
      <c r="W47" s="58" t="n">
        <f aca="false">SUM(W48:W53)</f>
        <v>0</v>
      </c>
      <c r="Z47" s="58" t="n">
        <f aca="false">SUM(M49:Q53)</f>
        <v>17</v>
      </c>
    </row>
    <row r="48" customFormat="false" ht="12.75" hidden="false" customHeight="false" outlineLevel="0" collapsed="false">
      <c r="A48" s="63" t="s">
        <v>29</v>
      </c>
      <c r="B48" s="64" t="s">
        <v>30</v>
      </c>
      <c r="C48" s="64" t="s">
        <v>31</v>
      </c>
      <c r="D48" s="64" t="s">
        <v>32</v>
      </c>
      <c r="E48" s="64" t="s">
        <v>33</v>
      </c>
      <c r="F48" s="64" t="s">
        <v>43</v>
      </c>
      <c r="G48" s="65" t="s">
        <v>44</v>
      </c>
      <c r="H48" s="63" t="s">
        <v>29</v>
      </c>
      <c r="I48" s="64" t="s">
        <v>30</v>
      </c>
      <c r="J48" s="64" t="s">
        <v>31</v>
      </c>
      <c r="K48" s="64" t="s">
        <v>32</v>
      </c>
      <c r="L48" s="65" t="s">
        <v>33</v>
      </c>
      <c r="M48" s="63" t="s">
        <v>29</v>
      </c>
      <c r="N48" s="64" t="s">
        <v>30</v>
      </c>
      <c r="O48" s="64" t="s">
        <v>31</v>
      </c>
      <c r="P48" s="64" t="s">
        <v>32</v>
      </c>
      <c r="Q48" s="65" t="s">
        <v>33</v>
      </c>
      <c r="R48" s="63" t="s">
        <v>29</v>
      </c>
      <c r="S48" s="64" t="s">
        <v>30</v>
      </c>
      <c r="T48" s="64" t="s">
        <v>31</v>
      </c>
      <c r="U48" s="64" t="s">
        <v>32</v>
      </c>
      <c r="V48" s="65" t="s">
        <v>33</v>
      </c>
      <c r="W48" s="66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87"/>
      <c r="G49" s="88" t="n">
        <v>1</v>
      </c>
      <c r="H49" s="71" t="n">
        <f aca="false">$H$9</f>
        <v>0</v>
      </c>
      <c r="I49" s="72" t="n">
        <f aca="false">$I$9</f>
        <v>0</v>
      </c>
      <c r="J49" s="72" t="n">
        <f aca="false">$J$9</f>
        <v>0</v>
      </c>
      <c r="K49" s="72" t="n">
        <f aca="false">$K$9</f>
        <v>0</v>
      </c>
      <c r="L49" s="73" t="n">
        <f aca="false">$L$9</f>
        <v>0</v>
      </c>
      <c r="M49" s="71" t="n">
        <f aca="false">IF(A49&gt;0,1,0)</f>
        <v>0</v>
      </c>
      <c r="N49" s="72" t="n">
        <f aca="false">IF(B49&gt;0,1,0)</f>
        <v>0</v>
      </c>
      <c r="O49" s="72" t="n">
        <f aca="false">IF(C49&gt;0,1,0)</f>
        <v>0</v>
      </c>
      <c r="P49" s="72" t="n">
        <f aca="false">IF(D49&gt;0,1,0)</f>
        <v>0</v>
      </c>
      <c r="Q49" s="73" t="n">
        <f aca="false">IF(E49&gt;0,1,0)</f>
        <v>0</v>
      </c>
      <c r="R49" s="71" t="n">
        <f aca="false">H49*M49</f>
        <v>0</v>
      </c>
      <c r="S49" s="72" t="n">
        <f aca="false">I49*N49</f>
        <v>0</v>
      </c>
      <c r="T49" s="72" t="n">
        <f aca="false">J49*O49</f>
        <v>0</v>
      </c>
      <c r="U49" s="72" t="n">
        <f aca="false">K49*P49</f>
        <v>0</v>
      </c>
      <c r="V49" s="73" t="n">
        <f aca="false">L49*Q49</f>
        <v>0</v>
      </c>
      <c r="W49" s="74" t="n">
        <f aca="false">SUM(R49:V49)</f>
        <v>0</v>
      </c>
    </row>
    <row r="50" customFormat="false" ht="12.75" hidden="false" customHeight="false" outlineLevel="0" collapsed="false">
      <c r="A50" s="71" t="n">
        <v>2</v>
      </c>
      <c r="B50" s="72" t="n">
        <v>3</v>
      </c>
      <c r="C50" s="72" t="n">
        <v>4</v>
      </c>
      <c r="D50" s="72" t="n">
        <v>5</v>
      </c>
      <c r="E50" s="72" t="n">
        <v>6</v>
      </c>
      <c r="F50" s="87" t="n">
        <v>7</v>
      </c>
      <c r="G50" s="88" t="n">
        <v>8</v>
      </c>
      <c r="H50" s="71" t="n">
        <f aca="false">$H$9</f>
        <v>0</v>
      </c>
      <c r="I50" s="72" t="n">
        <f aca="false">$I$9</f>
        <v>0</v>
      </c>
      <c r="J50" s="72" t="n">
        <f aca="false">$J$9</f>
        <v>0</v>
      </c>
      <c r="K50" s="72" t="n">
        <f aca="false">$K$9</f>
        <v>0</v>
      </c>
      <c r="L50" s="73" t="n">
        <f aca="false">$L$9</f>
        <v>0</v>
      </c>
      <c r="M50" s="71" t="n">
        <f aca="false">IF(A50&gt;0,1,0)</f>
        <v>1</v>
      </c>
      <c r="N50" s="72" t="n">
        <f aca="false">IF(B50&gt;0,1,0)</f>
        <v>1</v>
      </c>
      <c r="O50" s="72" t="n">
        <f aca="false">IF(C50&gt;0,1,0)</f>
        <v>1</v>
      </c>
      <c r="P50" s="72" t="n">
        <f aca="false">IF(D50&gt;0,1,0)</f>
        <v>1</v>
      </c>
      <c r="Q50" s="73" t="n">
        <f aca="false">IF(E50&gt;0,1,0)</f>
        <v>1</v>
      </c>
      <c r="R50" s="71" t="n">
        <f aca="false">H50*M50</f>
        <v>0</v>
      </c>
      <c r="S50" s="72" t="n">
        <f aca="false">I50*N50</f>
        <v>0</v>
      </c>
      <c r="T50" s="72" t="n">
        <f aca="false">J50*O50</f>
        <v>0</v>
      </c>
      <c r="U50" s="72" t="n">
        <f aca="false">K50*P50</f>
        <v>0</v>
      </c>
      <c r="V50" s="73" t="n">
        <f aca="false">L50*Q50</f>
        <v>0</v>
      </c>
      <c r="W50" s="74" t="n">
        <f aca="false">SUM(R50:V50)</f>
        <v>0</v>
      </c>
    </row>
    <row r="51" customFormat="false" ht="12.75" hidden="false" customHeight="false" outlineLevel="0" collapsed="false">
      <c r="A51" s="71" t="n">
        <v>9</v>
      </c>
      <c r="B51" s="72" t="n">
        <v>10</v>
      </c>
      <c r="C51" s="72" t="n">
        <v>11</v>
      </c>
      <c r="D51" s="72" t="n">
        <v>12</v>
      </c>
      <c r="E51" s="72" t="n">
        <v>13</v>
      </c>
      <c r="F51" s="87" t="n">
        <v>14</v>
      </c>
      <c r="G51" s="88" t="n">
        <v>15</v>
      </c>
      <c r="H51" s="71" t="n">
        <f aca="false">$H$9</f>
        <v>0</v>
      </c>
      <c r="I51" s="72" t="n">
        <f aca="false">$I$9</f>
        <v>0</v>
      </c>
      <c r="J51" s="72" t="n">
        <f aca="false">$J$9</f>
        <v>0</v>
      </c>
      <c r="K51" s="72" t="n">
        <f aca="false">$K$9</f>
        <v>0</v>
      </c>
      <c r="L51" s="73" t="n">
        <f aca="false">$L$9</f>
        <v>0</v>
      </c>
      <c r="M51" s="71" t="n">
        <f aca="false">IF(A51&gt;0,1,0)</f>
        <v>1</v>
      </c>
      <c r="N51" s="72" t="n">
        <f aca="false">IF(B51&gt;0,1,0)</f>
        <v>1</v>
      </c>
      <c r="O51" s="72" t="n">
        <f aca="false">IF(C51&gt;0,1,0)</f>
        <v>1</v>
      </c>
      <c r="P51" s="72" t="n">
        <f aca="false">IF(D51&gt;0,1,0)</f>
        <v>1</v>
      </c>
      <c r="Q51" s="73" t="n">
        <f aca="false">IF(E51&gt;0,1,0)</f>
        <v>1</v>
      </c>
      <c r="R51" s="71" t="n">
        <f aca="false">H51*M51</f>
        <v>0</v>
      </c>
      <c r="S51" s="72" t="n">
        <f aca="false">I51*N51</f>
        <v>0</v>
      </c>
      <c r="T51" s="72" t="n">
        <f aca="false">J51*O51</f>
        <v>0</v>
      </c>
      <c r="U51" s="72" t="n">
        <f aca="false">K51*P51</f>
        <v>0</v>
      </c>
      <c r="V51" s="73" t="n">
        <f aca="false">L51*Q51</f>
        <v>0</v>
      </c>
      <c r="W51" s="74" t="n">
        <f aca="false">SUM(R51:V51)</f>
        <v>0</v>
      </c>
    </row>
    <row r="52" customFormat="false" ht="12.75" hidden="false" customHeight="false" outlineLevel="0" collapsed="false">
      <c r="A52" s="96"/>
      <c r="B52" s="97"/>
      <c r="C52" s="97"/>
      <c r="D52" s="72" t="n">
        <v>19</v>
      </c>
      <c r="E52" s="72" t="n">
        <v>20</v>
      </c>
      <c r="F52" s="87" t="n">
        <v>21</v>
      </c>
      <c r="G52" s="88" t="n">
        <v>22</v>
      </c>
      <c r="H52" s="71" t="n">
        <f aca="false">$H$9</f>
        <v>0</v>
      </c>
      <c r="I52" s="72" t="n">
        <f aca="false">$I$9</f>
        <v>0</v>
      </c>
      <c r="J52" s="72" t="n">
        <f aca="false">$J$9</f>
        <v>0</v>
      </c>
      <c r="K52" s="72" t="n">
        <f aca="false">$K$9</f>
        <v>0</v>
      </c>
      <c r="L52" s="73" t="n">
        <f aca="false">$L$9</f>
        <v>0</v>
      </c>
      <c r="M52" s="71" t="n">
        <f aca="false">IF(A52&gt;0,1,0)</f>
        <v>0</v>
      </c>
      <c r="N52" s="72" t="n">
        <f aca="false">IF(B52&gt;0,1,0)</f>
        <v>0</v>
      </c>
      <c r="O52" s="72" t="n">
        <f aca="false">IF(C52&gt;0,1,0)</f>
        <v>0</v>
      </c>
      <c r="P52" s="72" t="n">
        <f aca="false">IF(D52&gt;0,1,0)</f>
        <v>1</v>
      </c>
      <c r="Q52" s="73" t="n">
        <f aca="false">IF(E52&gt;0,1,0)</f>
        <v>1</v>
      </c>
      <c r="R52" s="71" t="n">
        <f aca="false">H52*M52</f>
        <v>0</v>
      </c>
      <c r="S52" s="72" t="n">
        <f aca="false">I52*N52</f>
        <v>0</v>
      </c>
      <c r="T52" s="72" t="n">
        <f aca="false">J52*O52</f>
        <v>0</v>
      </c>
      <c r="U52" s="72" t="n">
        <f aca="false">K52*P52</f>
        <v>0</v>
      </c>
      <c r="V52" s="73" t="n">
        <f aca="false">L52*Q52</f>
        <v>0</v>
      </c>
      <c r="W52" s="74" t="n">
        <f aca="false">SUM(R52:V52)</f>
        <v>0</v>
      </c>
    </row>
    <row r="53" customFormat="false" ht="13.5" hidden="false" customHeight="false" outlineLevel="0" collapsed="false">
      <c r="A53" s="71" t="n">
        <v>23</v>
      </c>
      <c r="B53" s="72" t="n">
        <v>24</v>
      </c>
      <c r="C53" s="72" t="n">
        <v>25</v>
      </c>
      <c r="D53" s="72" t="n">
        <v>26</v>
      </c>
      <c r="E53" s="72" t="n">
        <v>27</v>
      </c>
      <c r="F53" s="87" t="n">
        <v>28</v>
      </c>
      <c r="G53" s="88"/>
      <c r="H53" s="71" t="n">
        <f aca="false">$H$9</f>
        <v>0</v>
      </c>
      <c r="I53" s="72" t="n">
        <f aca="false">$I$9</f>
        <v>0</v>
      </c>
      <c r="J53" s="72" t="n">
        <f aca="false">$J$9</f>
        <v>0</v>
      </c>
      <c r="K53" s="72" t="n">
        <f aca="false">$K$9</f>
        <v>0</v>
      </c>
      <c r="L53" s="73" t="n">
        <f aca="false">$L$9</f>
        <v>0</v>
      </c>
      <c r="M53" s="71" t="n">
        <f aca="false">IF(A53&gt;0,1,0)</f>
        <v>1</v>
      </c>
      <c r="N53" s="72" t="n">
        <f aca="false">IF(B53&gt;0,1,0)</f>
        <v>1</v>
      </c>
      <c r="O53" s="72" t="n">
        <f aca="false">IF(C53&gt;0,1,0)</f>
        <v>1</v>
      </c>
      <c r="P53" s="72" t="n">
        <f aca="false">IF(D53&gt;0,1,0)</f>
        <v>1</v>
      </c>
      <c r="Q53" s="73" t="n">
        <f aca="false">IF(E53&gt;0,1,0)</f>
        <v>1</v>
      </c>
      <c r="R53" s="71" t="n">
        <f aca="false">H53*M53</f>
        <v>0</v>
      </c>
      <c r="S53" s="72" t="n">
        <f aca="false">I53*N53</f>
        <v>0</v>
      </c>
      <c r="T53" s="72" t="n">
        <f aca="false">J53*O53</f>
        <v>0</v>
      </c>
      <c r="U53" s="72" t="n">
        <f aca="false">K53*P53</f>
        <v>0</v>
      </c>
      <c r="V53" s="73" t="n">
        <f aca="false">L53*Q53</f>
        <v>0</v>
      </c>
      <c r="W53" s="74" t="n">
        <f aca="false">SUM(R53:V53)</f>
        <v>0</v>
      </c>
    </row>
    <row r="54" s="1" customFormat="true" ht="21" hidden="false" customHeight="true" outlineLevel="0" collapsed="false">
      <c r="A54" s="95" t="s">
        <v>55</v>
      </c>
      <c r="B54" s="95"/>
      <c r="C54" s="95"/>
      <c r="D54" s="95"/>
      <c r="E54" s="95"/>
      <c r="F54" s="95"/>
      <c r="G54" s="95"/>
      <c r="H54" s="57" t="s">
        <v>39</v>
      </c>
      <c r="I54" s="57"/>
      <c r="J54" s="57"/>
      <c r="K54" s="57"/>
      <c r="L54" s="57"/>
      <c r="M54" s="57" t="s">
        <v>40</v>
      </c>
      <c r="N54" s="57"/>
      <c r="O54" s="57"/>
      <c r="P54" s="57"/>
      <c r="Q54" s="57"/>
      <c r="R54" s="57" t="s">
        <v>41</v>
      </c>
      <c r="S54" s="57"/>
      <c r="T54" s="57"/>
      <c r="U54" s="57"/>
      <c r="V54" s="57"/>
      <c r="W54" s="58" t="n">
        <f aca="false">SUM(W55:W61)</f>
        <v>0</v>
      </c>
      <c r="Z54" s="58" t="n">
        <f aca="false">SUM(M56:Q61)</f>
        <v>19</v>
      </c>
    </row>
    <row r="55" customFormat="false" ht="12.75" hidden="false" customHeight="false" outlineLevel="0" collapsed="false">
      <c r="A55" s="63" t="s">
        <v>29</v>
      </c>
      <c r="B55" s="64" t="s">
        <v>30</v>
      </c>
      <c r="C55" s="64" t="s">
        <v>31</v>
      </c>
      <c r="D55" s="64" t="s">
        <v>32</v>
      </c>
      <c r="E55" s="64" t="s">
        <v>33</v>
      </c>
      <c r="F55" s="64" t="s">
        <v>43</v>
      </c>
      <c r="G55" s="65" t="s">
        <v>44</v>
      </c>
      <c r="H55" s="63" t="s">
        <v>29</v>
      </c>
      <c r="I55" s="64" t="s">
        <v>30</v>
      </c>
      <c r="J55" s="64" t="s">
        <v>31</v>
      </c>
      <c r="K55" s="64" t="s">
        <v>32</v>
      </c>
      <c r="L55" s="65" t="s">
        <v>33</v>
      </c>
      <c r="M55" s="63" t="s">
        <v>29</v>
      </c>
      <c r="N55" s="64" t="s">
        <v>30</v>
      </c>
      <c r="O55" s="64" t="s">
        <v>31</v>
      </c>
      <c r="P55" s="64" t="s">
        <v>32</v>
      </c>
      <c r="Q55" s="65" t="s">
        <v>33</v>
      </c>
      <c r="R55" s="63" t="s">
        <v>29</v>
      </c>
      <c r="S55" s="64" t="s">
        <v>30</v>
      </c>
      <c r="T55" s="64" t="s">
        <v>31</v>
      </c>
      <c r="U55" s="64" t="s">
        <v>32</v>
      </c>
      <c r="V55" s="65" t="s">
        <v>33</v>
      </c>
      <c r="W55" s="66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87"/>
      <c r="G56" s="88" t="n">
        <v>1</v>
      </c>
      <c r="H56" s="71" t="n">
        <f aca="false">$H$9</f>
        <v>0</v>
      </c>
      <c r="I56" s="72" t="n">
        <f aca="false">$I$9</f>
        <v>0</v>
      </c>
      <c r="J56" s="72" t="n">
        <f aca="false">$J$9</f>
        <v>0</v>
      </c>
      <c r="K56" s="72" t="n">
        <f aca="false">$K$9</f>
        <v>0</v>
      </c>
      <c r="L56" s="73" t="n">
        <f aca="false">$L$9</f>
        <v>0</v>
      </c>
      <c r="M56" s="71" t="n">
        <f aca="false">IF(A56&gt;0,1,0)</f>
        <v>0</v>
      </c>
      <c r="N56" s="72" t="n">
        <f aca="false">IF(B56&gt;0,1,0)</f>
        <v>0</v>
      </c>
      <c r="O56" s="72" t="n">
        <f aca="false">IF(C56&gt;0,1,0)</f>
        <v>0</v>
      </c>
      <c r="P56" s="72" t="n">
        <f aca="false">IF(D56&gt;0,1,0)</f>
        <v>0</v>
      </c>
      <c r="Q56" s="73" t="n">
        <f aca="false">IF(E56&gt;0,1,0)</f>
        <v>0</v>
      </c>
      <c r="R56" s="71" t="n">
        <f aca="false">H56*M56</f>
        <v>0</v>
      </c>
      <c r="S56" s="72" t="n">
        <f aca="false">I56*N56</f>
        <v>0</v>
      </c>
      <c r="T56" s="72" t="n">
        <f aca="false">J56*O56</f>
        <v>0</v>
      </c>
      <c r="U56" s="72" t="n">
        <f aca="false">K56*P56</f>
        <v>0</v>
      </c>
      <c r="V56" s="73" t="n">
        <f aca="false">L56*Q56</f>
        <v>0</v>
      </c>
      <c r="W56" s="74" t="n">
        <f aca="false">SUM(R56:V56)</f>
        <v>0</v>
      </c>
    </row>
    <row r="57" customFormat="false" ht="12.75" hidden="false" customHeight="false" outlineLevel="0" collapsed="false">
      <c r="A57" s="98" t="n">
        <v>2</v>
      </c>
      <c r="B57" s="43" t="n">
        <v>3</v>
      </c>
      <c r="C57" s="43" t="n">
        <v>4</v>
      </c>
      <c r="D57" s="72" t="n">
        <v>5</v>
      </c>
      <c r="E57" s="72" t="n">
        <v>6</v>
      </c>
      <c r="F57" s="87" t="n">
        <v>7</v>
      </c>
      <c r="G57" s="88" t="n">
        <v>8</v>
      </c>
      <c r="H57" s="71" t="n">
        <f aca="false">$H$9</f>
        <v>0</v>
      </c>
      <c r="I57" s="72" t="n">
        <f aca="false">$I$9</f>
        <v>0</v>
      </c>
      <c r="J57" s="72" t="n">
        <f aca="false">$J$9</f>
        <v>0</v>
      </c>
      <c r="K57" s="72" t="n">
        <f aca="false">$K$9</f>
        <v>0</v>
      </c>
      <c r="L57" s="73" t="n">
        <f aca="false">$L$9</f>
        <v>0</v>
      </c>
      <c r="M57" s="71" t="n">
        <f aca="false">IF(A57&gt;0,1,0)</f>
        <v>1</v>
      </c>
      <c r="N57" s="72" t="n">
        <f aca="false">IF(B57&gt;0,1,0)</f>
        <v>1</v>
      </c>
      <c r="O57" s="72" t="n">
        <f aca="false">IF(C57&gt;0,1,0)</f>
        <v>1</v>
      </c>
      <c r="P57" s="72" t="n">
        <f aca="false">IF(D57&gt;0,1,0)</f>
        <v>1</v>
      </c>
      <c r="Q57" s="73" t="n">
        <f aca="false">IF(E57&gt;0,1,0)</f>
        <v>1</v>
      </c>
      <c r="R57" s="71" t="n">
        <f aca="false">H57*M57</f>
        <v>0</v>
      </c>
      <c r="S57" s="72" t="n">
        <f aca="false">I57*N57</f>
        <v>0</v>
      </c>
      <c r="T57" s="72" t="n">
        <f aca="false">J57*O57</f>
        <v>0</v>
      </c>
      <c r="U57" s="72" t="n">
        <f aca="false">K57*P57</f>
        <v>0</v>
      </c>
      <c r="V57" s="73" t="n">
        <f aca="false">L57*Q57</f>
        <v>0</v>
      </c>
      <c r="W57" s="74" t="n">
        <f aca="false">SUM(R57:V57)</f>
        <v>0</v>
      </c>
    </row>
    <row r="58" customFormat="false" ht="12.75" hidden="false" customHeight="false" outlineLevel="0" collapsed="false">
      <c r="A58" s="71" t="n">
        <v>9</v>
      </c>
      <c r="B58" s="72" t="n">
        <v>10</v>
      </c>
      <c r="C58" s="72" t="n">
        <v>11</v>
      </c>
      <c r="D58" s="72" t="n">
        <v>12</v>
      </c>
      <c r="E58" s="72" t="n">
        <v>13</v>
      </c>
      <c r="F58" s="87" t="n">
        <v>14</v>
      </c>
      <c r="G58" s="88" t="n">
        <v>15</v>
      </c>
      <c r="H58" s="71" t="n">
        <f aca="false">$H$9</f>
        <v>0</v>
      </c>
      <c r="I58" s="72" t="n">
        <f aca="false">$I$9</f>
        <v>0</v>
      </c>
      <c r="J58" s="72" t="n">
        <f aca="false">$J$9</f>
        <v>0</v>
      </c>
      <c r="K58" s="72" t="n">
        <f aca="false">$K$9</f>
        <v>0</v>
      </c>
      <c r="L58" s="73" t="n">
        <f aca="false">$L$9</f>
        <v>0</v>
      </c>
      <c r="M58" s="71" t="n">
        <f aca="false">IF(A58&gt;0,1,0)</f>
        <v>1</v>
      </c>
      <c r="N58" s="72" t="n">
        <f aca="false">IF(B58&gt;0,1,0)</f>
        <v>1</v>
      </c>
      <c r="O58" s="72" t="n">
        <f aca="false">IF(C58&gt;0,1,0)</f>
        <v>1</v>
      </c>
      <c r="P58" s="72" t="n">
        <f aca="false">IF(D58&gt;0,1,0)</f>
        <v>1</v>
      </c>
      <c r="Q58" s="73" t="n">
        <f aca="false">IF(E58&gt;0,1,0)</f>
        <v>1</v>
      </c>
      <c r="R58" s="71" t="n">
        <f aca="false">H58*M58</f>
        <v>0</v>
      </c>
      <c r="S58" s="72" t="n">
        <f aca="false">I58*N58</f>
        <v>0</v>
      </c>
      <c r="T58" s="72" t="n">
        <f aca="false">J58*O58</f>
        <v>0</v>
      </c>
      <c r="U58" s="72" t="n">
        <f aca="false">K58*P58</f>
        <v>0</v>
      </c>
      <c r="V58" s="73" t="n">
        <f aca="false">L58*Q58</f>
        <v>0</v>
      </c>
      <c r="W58" s="74" t="n">
        <f aca="false">SUM(R58:V58)</f>
        <v>0</v>
      </c>
    </row>
    <row r="59" customFormat="false" ht="12.75" hidden="false" customHeight="false" outlineLevel="0" collapsed="false">
      <c r="A59" s="98" t="n">
        <v>16</v>
      </c>
      <c r="B59" s="43" t="n">
        <v>17</v>
      </c>
      <c r="C59" s="43" t="n">
        <v>18</v>
      </c>
      <c r="D59" s="72" t="n">
        <v>19</v>
      </c>
      <c r="E59" s="97"/>
      <c r="F59" s="87" t="n">
        <v>21</v>
      </c>
      <c r="G59" s="88" t="n">
        <v>22</v>
      </c>
      <c r="H59" s="71" t="n">
        <f aca="false">$H$9</f>
        <v>0</v>
      </c>
      <c r="I59" s="72" t="n">
        <f aca="false">$I$9</f>
        <v>0</v>
      </c>
      <c r="J59" s="72" t="n">
        <f aca="false">$J$9</f>
        <v>0</v>
      </c>
      <c r="K59" s="72" t="n">
        <f aca="false">$K$9</f>
        <v>0</v>
      </c>
      <c r="L59" s="73" t="n">
        <f aca="false">$L$9</f>
        <v>0</v>
      </c>
      <c r="M59" s="71" t="n">
        <f aca="false">IF(A59&gt;0,1,0)</f>
        <v>1</v>
      </c>
      <c r="N59" s="72" t="n">
        <f aca="false">IF(B59&gt;0,1,0)</f>
        <v>1</v>
      </c>
      <c r="O59" s="72" t="n">
        <f aca="false">IF(C59&gt;0,1,0)</f>
        <v>1</v>
      </c>
      <c r="P59" s="72" t="n">
        <f aca="false">IF(D59&gt;0,1,0)</f>
        <v>1</v>
      </c>
      <c r="Q59" s="73" t="n">
        <f aca="false">IF(E59&gt;0,1,0)</f>
        <v>0</v>
      </c>
      <c r="R59" s="71" t="n">
        <f aca="false">H59*M59</f>
        <v>0</v>
      </c>
      <c r="S59" s="72" t="n">
        <f aca="false">I59*N59</f>
        <v>0</v>
      </c>
      <c r="T59" s="72" t="n">
        <f aca="false">J59*O59</f>
        <v>0</v>
      </c>
      <c r="U59" s="72" t="n">
        <f aca="false">K59*P59</f>
        <v>0</v>
      </c>
      <c r="V59" s="73" t="n">
        <f aca="false">L59*Q59</f>
        <v>0</v>
      </c>
      <c r="W59" s="74" t="n">
        <f aca="false">SUM(R59:V59)</f>
        <v>0</v>
      </c>
    </row>
    <row r="60" customFormat="false" ht="12.75" hidden="false" customHeight="false" outlineLevel="0" collapsed="false">
      <c r="A60" s="71" t="n">
        <v>23</v>
      </c>
      <c r="B60" s="72" t="n">
        <v>24</v>
      </c>
      <c r="C60" s="72" t="n">
        <v>25</v>
      </c>
      <c r="D60" s="72" t="n">
        <v>26</v>
      </c>
      <c r="E60" s="72" t="n">
        <v>27</v>
      </c>
      <c r="F60" s="87" t="n">
        <v>28</v>
      </c>
      <c r="G60" s="88" t="n">
        <v>29</v>
      </c>
      <c r="H60" s="71" t="n">
        <f aca="false">$H$9</f>
        <v>0</v>
      </c>
      <c r="I60" s="72" t="n">
        <f aca="false">$I$9</f>
        <v>0</v>
      </c>
      <c r="J60" s="72" t="n">
        <f aca="false">$J$9</f>
        <v>0</v>
      </c>
      <c r="K60" s="72" t="n">
        <f aca="false">$K$9</f>
        <v>0</v>
      </c>
      <c r="L60" s="73" t="n">
        <f aca="false">$L$9</f>
        <v>0</v>
      </c>
      <c r="M60" s="71" t="n">
        <f aca="false">IF(A60&gt;0,1,0)</f>
        <v>1</v>
      </c>
      <c r="N60" s="72" t="n">
        <f aca="false">IF(B60&gt;0,1,0)</f>
        <v>1</v>
      </c>
      <c r="O60" s="72" t="n">
        <f aca="false">IF(C60&gt;0,1,0)</f>
        <v>1</v>
      </c>
      <c r="P60" s="72" t="n">
        <f aca="false">IF(D60&gt;0,1,0)</f>
        <v>1</v>
      </c>
      <c r="Q60" s="73" t="n">
        <f aca="false">IF(E60&gt;0,1,0)</f>
        <v>1</v>
      </c>
      <c r="R60" s="71" t="n">
        <f aca="false">H60*M60</f>
        <v>0</v>
      </c>
      <c r="S60" s="72" t="n">
        <f aca="false">I60*N60</f>
        <v>0</v>
      </c>
      <c r="T60" s="72" t="n">
        <f aca="false">J60*O60</f>
        <v>0</v>
      </c>
      <c r="U60" s="72" t="n">
        <f aca="false">K60*P60</f>
        <v>0</v>
      </c>
      <c r="V60" s="73" t="n">
        <f aca="false">L60*Q60</f>
        <v>0</v>
      </c>
      <c r="W60" s="74" t="n">
        <f aca="false">SUM(R60:V60)</f>
        <v>0</v>
      </c>
    </row>
    <row r="61" customFormat="false" ht="13.5" hidden="false" customHeight="false" outlineLevel="0" collapsed="false">
      <c r="A61" s="96"/>
      <c r="B61" s="97"/>
      <c r="C61" s="72"/>
      <c r="D61" s="72"/>
      <c r="E61" s="72"/>
      <c r="F61" s="87"/>
      <c r="G61" s="88"/>
      <c r="H61" s="71" t="n">
        <f aca="false">$H$9</f>
        <v>0</v>
      </c>
      <c r="I61" s="72" t="n">
        <f aca="false">$I$9</f>
        <v>0</v>
      </c>
      <c r="J61" s="72" t="n">
        <f aca="false">$J$9</f>
        <v>0</v>
      </c>
      <c r="K61" s="72" t="n">
        <f aca="false">$K$9</f>
        <v>0</v>
      </c>
      <c r="L61" s="73" t="n">
        <f aca="false">$L$9</f>
        <v>0</v>
      </c>
      <c r="M61" s="71" t="n">
        <f aca="false">IF(A61&gt;0,1,0)</f>
        <v>0</v>
      </c>
      <c r="N61" s="72" t="n">
        <f aca="false">IF(B61&gt;0,1,0)</f>
        <v>0</v>
      </c>
      <c r="O61" s="72" t="n">
        <f aca="false">IF(C61&gt;0,1,0)</f>
        <v>0</v>
      </c>
      <c r="P61" s="72" t="n">
        <f aca="false">IF(D61&gt;0,1,0)</f>
        <v>0</v>
      </c>
      <c r="Q61" s="73" t="n">
        <f aca="false">IF(E61&gt;0,1,0)</f>
        <v>0</v>
      </c>
      <c r="R61" s="71" t="n">
        <f aca="false">H61*M61</f>
        <v>0</v>
      </c>
      <c r="S61" s="72" t="n">
        <f aca="false">I61*N61</f>
        <v>0</v>
      </c>
      <c r="T61" s="72" t="n">
        <f aca="false">J61*O61</f>
        <v>0</v>
      </c>
      <c r="U61" s="72" t="n">
        <f aca="false">K61*P61</f>
        <v>0</v>
      </c>
      <c r="V61" s="73" t="n">
        <f aca="false">L61*Q61</f>
        <v>0</v>
      </c>
      <c r="W61" s="74" t="n">
        <f aca="false">SUM(R61:V61)</f>
        <v>0</v>
      </c>
    </row>
    <row r="62" s="1" customFormat="true" ht="21" hidden="false" customHeight="true" outlineLevel="0" collapsed="false">
      <c r="A62" s="95" t="s">
        <v>56</v>
      </c>
      <c r="B62" s="95"/>
      <c r="C62" s="95"/>
      <c r="D62" s="95"/>
      <c r="E62" s="95"/>
      <c r="F62" s="95"/>
      <c r="G62" s="95"/>
      <c r="H62" s="57" t="s">
        <v>39</v>
      </c>
      <c r="I62" s="57"/>
      <c r="J62" s="57"/>
      <c r="K62" s="57"/>
      <c r="L62" s="57"/>
      <c r="M62" s="57" t="s">
        <v>40</v>
      </c>
      <c r="N62" s="57"/>
      <c r="O62" s="57"/>
      <c r="P62" s="57"/>
      <c r="Q62" s="57"/>
      <c r="R62" s="57" t="s">
        <v>41</v>
      </c>
      <c r="S62" s="57"/>
      <c r="T62" s="57"/>
      <c r="U62" s="57"/>
      <c r="V62" s="57"/>
      <c r="W62" s="58" t="n">
        <f aca="false">SUM(W63:W68)</f>
        <v>0</v>
      </c>
      <c r="Z62" s="58" t="n">
        <f aca="false">SUM(M64:Q68)</f>
        <v>18</v>
      </c>
    </row>
    <row r="63" customFormat="false" ht="12.75" hidden="false" customHeight="false" outlineLevel="0" collapsed="false">
      <c r="A63" s="63" t="s">
        <v>29</v>
      </c>
      <c r="B63" s="64" t="s">
        <v>30</v>
      </c>
      <c r="C63" s="64" t="s">
        <v>31</v>
      </c>
      <c r="D63" s="64" t="s">
        <v>32</v>
      </c>
      <c r="E63" s="64" t="s">
        <v>33</v>
      </c>
      <c r="F63" s="64" t="s">
        <v>43</v>
      </c>
      <c r="G63" s="65" t="s">
        <v>44</v>
      </c>
      <c r="H63" s="63" t="s">
        <v>29</v>
      </c>
      <c r="I63" s="64" t="s">
        <v>30</v>
      </c>
      <c r="J63" s="64" t="s">
        <v>31</v>
      </c>
      <c r="K63" s="64" t="s">
        <v>32</v>
      </c>
      <c r="L63" s="65" t="s">
        <v>33</v>
      </c>
      <c r="M63" s="63" t="s">
        <v>29</v>
      </c>
      <c r="N63" s="64" t="s">
        <v>30</v>
      </c>
      <c r="O63" s="64" t="s">
        <v>31</v>
      </c>
      <c r="P63" s="64" t="s">
        <v>32</v>
      </c>
      <c r="Q63" s="65" t="s">
        <v>33</v>
      </c>
      <c r="R63" s="63" t="s">
        <v>29</v>
      </c>
      <c r="S63" s="64" t="s">
        <v>30</v>
      </c>
      <c r="T63" s="64" t="s">
        <v>31</v>
      </c>
      <c r="U63" s="64" t="s">
        <v>32</v>
      </c>
      <c r="V63" s="65" t="s">
        <v>33</v>
      </c>
      <c r="W63" s="66"/>
    </row>
    <row r="64" customFormat="false" ht="12.75" hidden="false" customHeight="false" outlineLevel="0" collapsed="false">
      <c r="A64" s="96"/>
      <c r="B64" s="97"/>
      <c r="C64" s="97"/>
      <c r="D64" s="97"/>
      <c r="E64" s="97"/>
      <c r="F64" s="87" t="n">
        <v>4</v>
      </c>
      <c r="G64" s="88" t="n">
        <v>5</v>
      </c>
      <c r="H64" s="71" t="n">
        <f aca="false">$H$9</f>
        <v>0</v>
      </c>
      <c r="I64" s="72" t="n">
        <f aca="false">$I$9</f>
        <v>0</v>
      </c>
      <c r="J64" s="72" t="n">
        <f aca="false">$J$9</f>
        <v>0</v>
      </c>
      <c r="K64" s="72" t="n">
        <f aca="false">$K$9</f>
        <v>0</v>
      </c>
      <c r="L64" s="73" t="n">
        <f aca="false">$L$9</f>
        <v>0</v>
      </c>
      <c r="M64" s="71" t="n">
        <f aca="false">IF(A64&gt;0,1,0)</f>
        <v>0</v>
      </c>
      <c r="N64" s="72" t="n">
        <f aca="false">IF(B64&gt;0,1,0)</f>
        <v>0</v>
      </c>
      <c r="O64" s="72" t="n">
        <f aca="false">IF(C64&gt;0,1,0)</f>
        <v>0</v>
      </c>
      <c r="P64" s="72" t="n">
        <f aca="false">IF(D64&gt;0,1,0)</f>
        <v>0</v>
      </c>
      <c r="Q64" s="73" t="n">
        <f aca="false">IF(E64&gt;0,1,0)</f>
        <v>0</v>
      </c>
      <c r="R64" s="71" t="n">
        <f aca="false">H64*M64</f>
        <v>0</v>
      </c>
      <c r="S64" s="72" t="n">
        <f aca="false">I64*N64</f>
        <v>0</v>
      </c>
      <c r="T64" s="72" t="n">
        <f aca="false">J64*O64</f>
        <v>0</v>
      </c>
      <c r="U64" s="72" t="n">
        <f aca="false">K64*P64</f>
        <v>0</v>
      </c>
      <c r="V64" s="73" t="n">
        <f aca="false">L64*Q64</f>
        <v>0</v>
      </c>
      <c r="W64" s="74" t="n">
        <f aca="false">SUM(R64:V64)</f>
        <v>0</v>
      </c>
    </row>
    <row r="65" customFormat="false" ht="12.75" hidden="false" customHeight="false" outlineLevel="0" collapsed="false">
      <c r="A65" s="96"/>
      <c r="B65" s="43" t="n">
        <v>7</v>
      </c>
      <c r="C65" s="43" t="n">
        <v>8</v>
      </c>
      <c r="D65" s="43" t="n">
        <v>9</v>
      </c>
      <c r="E65" s="43" t="n">
        <v>10</v>
      </c>
      <c r="F65" s="87" t="n">
        <v>11</v>
      </c>
      <c r="G65" s="88" t="n">
        <v>12</v>
      </c>
      <c r="H65" s="71" t="n">
        <f aca="false">$H$9</f>
        <v>0</v>
      </c>
      <c r="I65" s="72" t="n">
        <f aca="false">$I$9</f>
        <v>0</v>
      </c>
      <c r="J65" s="72" t="n">
        <f aca="false">$J$9</f>
        <v>0</v>
      </c>
      <c r="K65" s="72" t="n">
        <f aca="false">$K$9</f>
        <v>0</v>
      </c>
      <c r="L65" s="73" t="n">
        <f aca="false">$L$9</f>
        <v>0</v>
      </c>
      <c r="M65" s="71" t="n">
        <f aca="false">IF(A65&gt;0,1,0)</f>
        <v>0</v>
      </c>
      <c r="N65" s="72" t="n">
        <f aca="false">IF(B65&gt;0,1,0)</f>
        <v>1</v>
      </c>
      <c r="O65" s="72" t="n">
        <f aca="false">IF(C65&gt;0,1,0)</f>
        <v>1</v>
      </c>
      <c r="P65" s="72" t="n">
        <f aca="false">IF(D65&gt;0,1,0)</f>
        <v>1</v>
      </c>
      <c r="Q65" s="73" t="n">
        <f aca="false">IF(E65&gt;0,1,0)</f>
        <v>1</v>
      </c>
      <c r="R65" s="71" t="n">
        <f aca="false">H65*M65</f>
        <v>0</v>
      </c>
      <c r="S65" s="72" t="n">
        <f aca="false">I65*N65</f>
        <v>0</v>
      </c>
      <c r="T65" s="72" t="n">
        <f aca="false">J65*O65</f>
        <v>0</v>
      </c>
      <c r="U65" s="72" t="n">
        <f aca="false">K65*P65</f>
        <v>0</v>
      </c>
      <c r="V65" s="73" t="n">
        <f aca="false">L65*Q65</f>
        <v>0</v>
      </c>
      <c r="W65" s="74" t="n">
        <f aca="false">SUM(R65:V65)</f>
        <v>0</v>
      </c>
    </row>
    <row r="66" customFormat="false" ht="12.75" hidden="false" customHeight="false" outlineLevel="0" collapsed="false">
      <c r="A66" s="98" t="n">
        <v>13</v>
      </c>
      <c r="B66" s="43" t="n">
        <v>14</v>
      </c>
      <c r="C66" s="43" t="n">
        <v>15</v>
      </c>
      <c r="D66" s="43" t="n">
        <v>16</v>
      </c>
      <c r="E66" s="43" t="n">
        <v>17</v>
      </c>
      <c r="F66" s="87" t="n">
        <v>18</v>
      </c>
      <c r="G66" s="88" t="n">
        <v>19</v>
      </c>
      <c r="H66" s="71" t="n">
        <f aca="false">$H$9</f>
        <v>0</v>
      </c>
      <c r="I66" s="72" t="n">
        <f aca="false">$I$9</f>
        <v>0</v>
      </c>
      <c r="J66" s="72" t="n">
        <f aca="false">$J$9</f>
        <v>0</v>
      </c>
      <c r="K66" s="72" t="n">
        <f aca="false">$K$9</f>
        <v>0</v>
      </c>
      <c r="L66" s="73" t="n">
        <f aca="false">$L$9</f>
        <v>0</v>
      </c>
      <c r="M66" s="71" t="n">
        <f aca="false">IF(A66&gt;0,1,0)</f>
        <v>1</v>
      </c>
      <c r="N66" s="72" t="n">
        <f aca="false">IF(B66&gt;0,1,0)</f>
        <v>1</v>
      </c>
      <c r="O66" s="72" t="n">
        <f aca="false">IF(C66&gt;0,1,0)</f>
        <v>1</v>
      </c>
      <c r="P66" s="72" t="n">
        <f aca="false">IF(D66&gt;0,1,0)</f>
        <v>1</v>
      </c>
      <c r="Q66" s="73" t="n">
        <f aca="false">IF(E66&gt;0,1,0)</f>
        <v>1</v>
      </c>
      <c r="R66" s="71" t="n">
        <f aca="false">H66*M66</f>
        <v>0</v>
      </c>
      <c r="S66" s="72" t="n">
        <f aca="false">I66*N66</f>
        <v>0</v>
      </c>
      <c r="T66" s="72" t="n">
        <f aca="false">J66*O66</f>
        <v>0</v>
      </c>
      <c r="U66" s="72" t="n">
        <f aca="false">K66*P66</f>
        <v>0</v>
      </c>
      <c r="V66" s="73" t="n">
        <f aca="false">L66*Q66</f>
        <v>0</v>
      </c>
      <c r="W66" s="74" t="n">
        <f aca="false">SUM(R66:V66)</f>
        <v>0</v>
      </c>
    </row>
    <row r="67" customFormat="false" ht="12.75" hidden="false" customHeight="false" outlineLevel="0" collapsed="false">
      <c r="A67" s="98" t="n">
        <v>20</v>
      </c>
      <c r="B67" s="43" t="n">
        <v>21</v>
      </c>
      <c r="C67" s="43" t="n">
        <v>22</v>
      </c>
      <c r="D67" s="43" t="n">
        <v>23</v>
      </c>
      <c r="E67" s="43" t="n">
        <v>24</v>
      </c>
      <c r="F67" s="87" t="n">
        <v>25</v>
      </c>
      <c r="G67" s="88" t="n">
        <v>26</v>
      </c>
      <c r="H67" s="71" t="n">
        <f aca="false">$H$9</f>
        <v>0</v>
      </c>
      <c r="I67" s="72" t="n">
        <f aca="false">$I$9</f>
        <v>0</v>
      </c>
      <c r="J67" s="72" t="n">
        <f aca="false">$J$9</f>
        <v>0</v>
      </c>
      <c r="K67" s="72" t="n">
        <f aca="false">$K$9</f>
        <v>0</v>
      </c>
      <c r="L67" s="73" t="n">
        <f aca="false">$L$9</f>
        <v>0</v>
      </c>
      <c r="M67" s="71" t="n">
        <f aca="false">IF(A67&gt;0,1,0)</f>
        <v>1</v>
      </c>
      <c r="N67" s="72" t="n">
        <f aca="false">IF(B67&gt;0,1,0)</f>
        <v>1</v>
      </c>
      <c r="O67" s="72" t="n">
        <f aca="false">IF(C67&gt;0,1,0)</f>
        <v>1</v>
      </c>
      <c r="P67" s="72" t="n">
        <f aca="false">IF(D67&gt;0,1,0)</f>
        <v>1</v>
      </c>
      <c r="Q67" s="73" t="n">
        <f aca="false">IF(E67&gt;0,1,0)</f>
        <v>1</v>
      </c>
      <c r="R67" s="71" t="n">
        <f aca="false">H67*M67</f>
        <v>0</v>
      </c>
      <c r="S67" s="72" t="n">
        <f aca="false">I67*N67</f>
        <v>0</v>
      </c>
      <c r="T67" s="72" t="n">
        <f aca="false">J67*O67</f>
        <v>0</v>
      </c>
      <c r="U67" s="72" t="n">
        <f aca="false">K67*P67</f>
        <v>0</v>
      </c>
      <c r="V67" s="73" t="n">
        <f aca="false">L67*Q67</f>
        <v>0</v>
      </c>
      <c r="W67" s="74" t="n">
        <f aca="false">SUM(R67:V67)</f>
        <v>0</v>
      </c>
    </row>
    <row r="68" customFormat="false" ht="13.5" hidden="false" customHeight="false" outlineLevel="0" collapsed="false">
      <c r="A68" s="98" t="n">
        <v>27</v>
      </c>
      <c r="B68" s="43" t="n">
        <v>28</v>
      </c>
      <c r="C68" s="43" t="n">
        <v>29</v>
      </c>
      <c r="D68" s="43" t="n">
        <v>30</v>
      </c>
      <c r="E68" s="43"/>
      <c r="F68" s="87"/>
      <c r="G68" s="88"/>
      <c r="H68" s="71" t="n">
        <f aca="false">$H$9</f>
        <v>0</v>
      </c>
      <c r="I68" s="72" t="n">
        <f aca="false">$I$9</f>
        <v>0</v>
      </c>
      <c r="J68" s="72" t="n">
        <f aca="false">$J$9</f>
        <v>0</v>
      </c>
      <c r="K68" s="72" t="n">
        <f aca="false">$K$9</f>
        <v>0</v>
      </c>
      <c r="L68" s="73" t="n">
        <f aca="false">$L$9</f>
        <v>0</v>
      </c>
      <c r="M68" s="71" t="n">
        <f aca="false">IF(A68&gt;0,1,0)</f>
        <v>1</v>
      </c>
      <c r="N68" s="72" t="n">
        <f aca="false">IF(B68&gt;0,1,0)</f>
        <v>1</v>
      </c>
      <c r="O68" s="72" t="n">
        <f aca="false">IF(C68&gt;0,1,0)</f>
        <v>1</v>
      </c>
      <c r="P68" s="72" t="n">
        <f aca="false">IF(D68&gt;0,1,0)</f>
        <v>1</v>
      </c>
      <c r="Q68" s="73" t="n">
        <f aca="false">IF(E68&gt;0,1,0)</f>
        <v>0</v>
      </c>
      <c r="R68" s="71" t="n">
        <f aca="false">H68*M68</f>
        <v>0</v>
      </c>
      <c r="S68" s="72" t="n">
        <f aca="false">I68*N68</f>
        <v>0</v>
      </c>
      <c r="T68" s="72" t="n">
        <f aca="false">J68*O68</f>
        <v>0</v>
      </c>
      <c r="U68" s="72" t="n">
        <f aca="false">K68*P68</f>
        <v>0</v>
      </c>
      <c r="V68" s="73" t="n">
        <f aca="false">L68*Q68</f>
        <v>0</v>
      </c>
      <c r="W68" s="74" t="n">
        <f aca="false">SUM(R68:V68)</f>
        <v>0</v>
      </c>
    </row>
    <row r="69" s="1" customFormat="true" ht="21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57" t="s">
        <v>39</v>
      </c>
      <c r="I69" s="57"/>
      <c r="J69" s="57"/>
      <c r="K69" s="57"/>
      <c r="L69" s="57"/>
      <c r="M69" s="57" t="s">
        <v>40</v>
      </c>
      <c r="N69" s="57"/>
      <c r="O69" s="57"/>
      <c r="P69" s="57"/>
      <c r="Q69" s="57"/>
      <c r="R69" s="57" t="s">
        <v>41</v>
      </c>
      <c r="S69" s="57"/>
      <c r="T69" s="57"/>
      <c r="U69" s="57"/>
      <c r="V69" s="57"/>
      <c r="W69" s="58" t="n">
        <f aca="false">SUM(W70:W75)</f>
        <v>0</v>
      </c>
      <c r="Z69" s="58" t="n">
        <f aca="false">SUM(M71:Q75)</f>
        <v>20</v>
      </c>
    </row>
    <row r="70" customFormat="false" ht="12.75" hidden="false" customHeight="false" outlineLevel="0" collapsed="false">
      <c r="A70" s="63" t="s">
        <v>29</v>
      </c>
      <c r="B70" s="64" t="s">
        <v>30</v>
      </c>
      <c r="C70" s="64" t="s">
        <v>31</v>
      </c>
      <c r="D70" s="64" t="s">
        <v>32</v>
      </c>
      <c r="E70" s="64" t="s">
        <v>33</v>
      </c>
      <c r="F70" s="64" t="s">
        <v>43</v>
      </c>
      <c r="G70" s="65" t="s">
        <v>44</v>
      </c>
      <c r="H70" s="63" t="s">
        <v>29</v>
      </c>
      <c r="I70" s="64" t="s">
        <v>30</v>
      </c>
      <c r="J70" s="64" t="s">
        <v>31</v>
      </c>
      <c r="K70" s="64" t="s">
        <v>32</v>
      </c>
      <c r="L70" s="65" t="s">
        <v>33</v>
      </c>
      <c r="M70" s="63" t="s">
        <v>29</v>
      </c>
      <c r="N70" s="64" t="s">
        <v>30</v>
      </c>
      <c r="O70" s="64" t="s">
        <v>31</v>
      </c>
      <c r="P70" s="64" t="s">
        <v>32</v>
      </c>
      <c r="Q70" s="65" t="s">
        <v>33</v>
      </c>
      <c r="R70" s="63" t="s">
        <v>29</v>
      </c>
      <c r="S70" s="64" t="s">
        <v>30</v>
      </c>
      <c r="T70" s="64" t="s">
        <v>31</v>
      </c>
      <c r="U70" s="64" t="s">
        <v>32</v>
      </c>
      <c r="V70" s="65" t="s">
        <v>33</v>
      </c>
      <c r="W70" s="66"/>
    </row>
    <row r="71" customFormat="false" ht="12.75" hidden="false" customHeight="false" outlineLevel="0" collapsed="false">
      <c r="A71" s="71"/>
      <c r="B71" s="72"/>
      <c r="C71" s="72"/>
      <c r="D71" s="43"/>
      <c r="E71" s="97"/>
      <c r="F71" s="87" t="n">
        <v>2</v>
      </c>
      <c r="G71" s="88" t="n">
        <v>3</v>
      </c>
      <c r="H71" s="71" t="n">
        <f aca="false">$H$9</f>
        <v>0</v>
      </c>
      <c r="I71" s="72" t="n">
        <f aca="false">$I$9</f>
        <v>0</v>
      </c>
      <c r="J71" s="72" t="n">
        <f aca="false">$J$9</f>
        <v>0</v>
      </c>
      <c r="K71" s="72" t="n">
        <f aca="false">$K$9</f>
        <v>0</v>
      </c>
      <c r="L71" s="73" t="n">
        <f aca="false">$L$9</f>
        <v>0</v>
      </c>
      <c r="M71" s="71" t="n">
        <f aca="false">IF(A71&gt;0,1,0)</f>
        <v>0</v>
      </c>
      <c r="N71" s="72" t="n">
        <f aca="false">IF(B71&gt;0,1,0)</f>
        <v>0</v>
      </c>
      <c r="O71" s="72" t="n">
        <f aca="false">IF(C71&gt;0,1,0)</f>
        <v>0</v>
      </c>
      <c r="P71" s="72" t="n">
        <f aca="false">IF(D71&gt;0,1,0)</f>
        <v>0</v>
      </c>
      <c r="Q71" s="73" t="n">
        <f aca="false">IF(E71&gt;0,1,0)</f>
        <v>0</v>
      </c>
      <c r="R71" s="71" t="n">
        <f aca="false">H71*M71</f>
        <v>0</v>
      </c>
      <c r="S71" s="72" t="n">
        <f aca="false">I71*N71</f>
        <v>0</v>
      </c>
      <c r="T71" s="72" t="n">
        <f aca="false">J71*O71</f>
        <v>0</v>
      </c>
      <c r="U71" s="72" t="n">
        <f aca="false">K71*P71</f>
        <v>0</v>
      </c>
      <c r="V71" s="73" t="n">
        <f aca="false">L71*Q71</f>
        <v>0</v>
      </c>
      <c r="W71" s="74" t="n">
        <f aca="false">SUM(R71:V71)</f>
        <v>0</v>
      </c>
    </row>
    <row r="72" customFormat="false" ht="12.75" hidden="false" customHeight="false" outlineLevel="0" collapsed="false">
      <c r="A72" s="71" t="n">
        <v>4</v>
      </c>
      <c r="B72" s="72" t="n">
        <v>5</v>
      </c>
      <c r="C72" s="72" t="n">
        <v>6</v>
      </c>
      <c r="D72" s="72" t="n">
        <v>7</v>
      </c>
      <c r="E72" s="72" t="n">
        <v>8</v>
      </c>
      <c r="F72" s="87" t="n">
        <v>9</v>
      </c>
      <c r="G72" s="88" t="n">
        <v>10</v>
      </c>
      <c r="H72" s="71" t="n">
        <f aca="false">$H$9</f>
        <v>0</v>
      </c>
      <c r="I72" s="72" t="n">
        <f aca="false">$I$9</f>
        <v>0</v>
      </c>
      <c r="J72" s="72" t="n">
        <f aca="false">$J$9</f>
        <v>0</v>
      </c>
      <c r="K72" s="72" t="n">
        <f aca="false">$K$9</f>
        <v>0</v>
      </c>
      <c r="L72" s="73" t="n">
        <f aca="false">$L$9</f>
        <v>0</v>
      </c>
      <c r="M72" s="71" t="n">
        <f aca="false">IF(A72&gt;0,1,0)</f>
        <v>1</v>
      </c>
      <c r="N72" s="72" t="n">
        <f aca="false">IF(B72&gt;0,1,0)</f>
        <v>1</v>
      </c>
      <c r="O72" s="72" t="n">
        <f aca="false">IF(C72&gt;0,1,0)</f>
        <v>1</v>
      </c>
      <c r="P72" s="72" t="n">
        <f aca="false">IF(D72&gt;0,1,0)</f>
        <v>1</v>
      </c>
      <c r="Q72" s="73" t="n">
        <f aca="false">IF(E72&gt;0,1,0)</f>
        <v>1</v>
      </c>
      <c r="R72" s="71" t="n">
        <f aca="false">H72*M72</f>
        <v>0</v>
      </c>
      <c r="S72" s="72" t="n">
        <f aca="false">I72*N72</f>
        <v>0</v>
      </c>
      <c r="T72" s="72" t="n">
        <f aca="false">J72*O72</f>
        <v>0</v>
      </c>
      <c r="U72" s="72" t="n">
        <f aca="false">K72*P72</f>
        <v>0</v>
      </c>
      <c r="V72" s="73" t="n">
        <f aca="false">L72*Q72</f>
        <v>0</v>
      </c>
      <c r="W72" s="74" t="n">
        <f aca="false">SUM(R72:V72)</f>
        <v>0</v>
      </c>
    </row>
    <row r="73" customFormat="false" ht="12.75" hidden="false" customHeight="false" outlineLevel="0" collapsed="false">
      <c r="A73" s="71" t="n">
        <v>11</v>
      </c>
      <c r="B73" s="72" t="n">
        <v>12</v>
      </c>
      <c r="C73" s="72" t="n">
        <v>13</v>
      </c>
      <c r="D73" s="72" t="n">
        <v>14</v>
      </c>
      <c r="E73" s="72" t="n">
        <v>15</v>
      </c>
      <c r="F73" s="87" t="n">
        <v>16</v>
      </c>
      <c r="G73" s="88" t="n">
        <v>17</v>
      </c>
      <c r="H73" s="71" t="n">
        <f aca="false">$H$9</f>
        <v>0</v>
      </c>
      <c r="I73" s="72" t="n">
        <f aca="false">$I$9</f>
        <v>0</v>
      </c>
      <c r="J73" s="72" t="n">
        <f aca="false">$J$9</f>
        <v>0</v>
      </c>
      <c r="K73" s="72" t="n">
        <f aca="false">$K$9</f>
        <v>0</v>
      </c>
      <c r="L73" s="73" t="n">
        <f aca="false">$L$9</f>
        <v>0</v>
      </c>
      <c r="M73" s="71" t="n">
        <f aca="false">IF(A73&gt;0,1,0)</f>
        <v>1</v>
      </c>
      <c r="N73" s="72" t="n">
        <f aca="false">IF(B73&gt;0,1,0)</f>
        <v>1</v>
      </c>
      <c r="O73" s="72" t="n">
        <f aca="false">IF(C73&gt;0,1,0)</f>
        <v>1</v>
      </c>
      <c r="P73" s="72" t="n">
        <f aca="false">IF(D73&gt;0,1,0)</f>
        <v>1</v>
      </c>
      <c r="Q73" s="73" t="n">
        <f aca="false">IF(E73&gt;0,1,0)</f>
        <v>1</v>
      </c>
      <c r="R73" s="71" t="n">
        <f aca="false">H73*M73</f>
        <v>0</v>
      </c>
      <c r="S73" s="72" t="n">
        <f aca="false">I73*N73</f>
        <v>0</v>
      </c>
      <c r="T73" s="72" t="n">
        <f aca="false">J73*O73</f>
        <v>0</v>
      </c>
      <c r="U73" s="72" t="n">
        <f aca="false">K73*P73</f>
        <v>0</v>
      </c>
      <c r="V73" s="73" t="n">
        <f aca="false">L73*Q73</f>
        <v>0</v>
      </c>
      <c r="W73" s="74" t="n">
        <f aca="false">SUM(R73:V73)</f>
        <v>0</v>
      </c>
    </row>
    <row r="74" customFormat="false" ht="12.75" hidden="false" customHeight="false" outlineLevel="0" collapsed="false">
      <c r="A74" s="71" t="n">
        <v>18</v>
      </c>
      <c r="B74" s="72" t="n">
        <v>19</v>
      </c>
      <c r="C74" s="72" t="n">
        <v>20</v>
      </c>
      <c r="D74" s="72" t="n">
        <v>21</v>
      </c>
      <c r="E74" s="72" t="n">
        <v>22</v>
      </c>
      <c r="F74" s="87" t="n">
        <v>23</v>
      </c>
      <c r="G74" s="88" t="n">
        <v>24</v>
      </c>
      <c r="H74" s="71" t="n">
        <f aca="false">$H$9</f>
        <v>0</v>
      </c>
      <c r="I74" s="72" t="n">
        <f aca="false">$I$9</f>
        <v>0</v>
      </c>
      <c r="J74" s="72" t="n">
        <f aca="false">$J$9</f>
        <v>0</v>
      </c>
      <c r="K74" s="72" t="n">
        <f aca="false">$K$9</f>
        <v>0</v>
      </c>
      <c r="L74" s="73" t="n">
        <f aca="false">$L$9</f>
        <v>0</v>
      </c>
      <c r="M74" s="71" t="n">
        <f aca="false">IF(A74&gt;0,1,0)</f>
        <v>1</v>
      </c>
      <c r="N74" s="72" t="n">
        <f aca="false">IF(B74&gt;0,1,0)</f>
        <v>1</v>
      </c>
      <c r="O74" s="72" t="n">
        <f aca="false">IF(C74&gt;0,1,0)</f>
        <v>1</v>
      </c>
      <c r="P74" s="72" t="n">
        <f aca="false">IF(D74&gt;0,1,0)</f>
        <v>1</v>
      </c>
      <c r="Q74" s="73" t="n">
        <f aca="false">IF(E74&gt;0,1,0)</f>
        <v>1</v>
      </c>
      <c r="R74" s="71" t="n">
        <f aca="false">H74*M74</f>
        <v>0</v>
      </c>
      <c r="S74" s="72" t="n">
        <f aca="false">I74*N74</f>
        <v>0</v>
      </c>
      <c r="T74" s="72" t="n">
        <f aca="false">J74*O74</f>
        <v>0</v>
      </c>
      <c r="U74" s="72" t="n">
        <f aca="false">K74*P74</f>
        <v>0</v>
      </c>
      <c r="V74" s="73" t="n">
        <f aca="false">L74*Q74</f>
        <v>0</v>
      </c>
      <c r="W74" s="74" t="n">
        <f aca="false">SUM(R74:V74)</f>
        <v>0</v>
      </c>
    </row>
    <row r="75" customFormat="false" ht="13.5" hidden="false" customHeight="false" outlineLevel="0" collapsed="false">
      <c r="A75" s="71" t="n">
        <v>25</v>
      </c>
      <c r="B75" s="72" t="n">
        <v>26</v>
      </c>
      <c r="C75" s="72" t="n">
        <v>27</v>
      </c>
      <c r="D75" s="72" t="n">
        <v>28</v>
      </c>
      <c r="E75" s="72" t="n">
        <v>29</v>
      </c>
      <c r="F75" s="87" t="n">
        <v>30</v>
      </c>
      <c r="G75" s="88" t="n">
        <v>31</v>
      </c>
      <c r="H75" s="89" t="n">
        <f aca="false">$H$9</f>
        <v>0</v>
      </c>
      <c r="I75" s="90" t="n">
        <f aca="false">$I$9</f>
        <v>0</v>
      </c>
      <c r="J75" s="90" t="n">
        <f aca="false">$J$9</f>
        <v>0</v>
      </c>
      <c r="K75" s="90" t="n">
        <f aca="false">$K$9</f>
        <v>0</v>
      </c>
      <c r="L75" s="93" t="n">
        <f aca="false">$L$9</f>
        <v>0</v>
      </c>
      <c r="M75" s="89" t="n">
        <f aca="false">IF(A75&gt;0,1,0)</f>
        <v>1</v>
      </c>
      <c r="N75" s="90" t="n">
        <f aca="false">IF(B75&gt;0,1,0)</f>
        <v>1</v>
      </c>
      <c r="O75" s="90" t="n">
        <f aca="false">IF(C75&gt;0,1,0)</f>
        <v>1</v>
      </c>
      <c r="P75" s="90" t="n">
        <f aca="false">IF(D75&gt;0,1,0)</f>
        <v>1</v>
      </c>
      <c r="Q75" s="93" t="n">
        <f aca="false">IF(E75&gt;0,1,0)</f>
        <v>1</v>
      </c>
      <c r="R75" s="89" t="n">
        <f aca="false">H75*M75</f>
        <v>0</v>
      </c>
      <c r="S75" s="90" t="n">
        <f aca="false">I75*N75</f>
        <v>0</v>
      </c>
      <c r="T75" s="90" t="n">
        <f aca="false">J75*O75</f>
        <v>0</v>
      </c>
      <c r="U75" s="90" t="n">
        <f aca="false">K75*P75</f>
        <v>0</v>
      </c>
      <c r="V75" s="93" t="n">
        <f aca="false">L75*Q75</f>
        <v>0</v>
      </c>
      <c r="W75" s="94" t="n">
        <f aca="false">SUM(R75:V75)</f>
        <v>0</v>
      </c>
    </row>
    <row r="76" s="1" customFormat="true" ht="21" hidden="false" customHeight="true" outlineLevel="0" collapsed="false">
      <c r="A76" s="95" t="s">
        <v>58</v>
      </c>
      <c r="B76" s="95"/>
      <c r="C76" s="95"/>
      <c r="D76" s="95"/>
      <c r="E76" s="95"/>
      <c r="F76" s="95"/>
      <c r="G76" s="95"/>
      <c r="H76" s="57" t="s">
        <v>39</v>
      </c>
      <c r="I76" s="57"/>
      <c r="J76" s="57"/>
      <c r="K76" s="57"/>
      <c r="L76" s="57"/>
      <c r="M76" s="57" t="s">
        <v>40</v>
      </c>
      <c r="N76" s="57"/>
      <c r="O76" s="57"/>
      <c r="P76" s="57"/>
      <c r="Q76" s="57"/>
      <c r="R76" s="57" t="s">
        <v>41</v>
      </c>
      <c r="S76" s="57"/>
      <c r="T76" s="57"/>
      <c r="U76" s="57"/>
      <c r="V76" s="57"/>
      <c r="W76" s="58" t="n">
        <f aca="false">SUM(W77:W83)</f>
        <v>0</v>
      </c>
      <c r="Z76" s="58" t="n">
        <f aca="false">SUM(M78:Q83)</f>
        <v>15</v>
      </c>
    </row>
    <row r="77" customFormat="false" ht="12.75" hidden="false" customHeight="false" outlineLevel="0" collapsed="false">
      <c r="A77" s="63" t="s">
        <v>29</v>
      </c>
      <c r="B77" s="64" t="s">
        <v>30</v>
      </c>
      <c r="C77" s="64" t="s">
        <v>31</v>
      </c>
      <c r="D77" s="64" t="s">
        <v>32</v>
      </c>
      <c r="E77" s="64" t="s">
        <v>33</v>
      </c>
      <c r="F77" s="64" t="s">
        <v>43</v>
      </c>
      <c r="G77" s="65" t="s">
        <v>44</v>
      </c>
      <c r="H77" s="63" t="s">
        <v>29</v>
      </c>
      <c r="I77" s="64" t="s">
        <v>30</v>
      </c>
      <c r="J77" s="64" t="s">
        <v>31</v>
      </c>
      <c r="K77" s="64" t="s">
        <v>32</v>
      </c>
      <c r="L77" s="65" t="s">
        <v>33</v>
      </c>
      <c r="M77" s="63" t="s">
        <v>29</v>
      </c>
      <c r="N77" s="64" t="s">
        <v>30</v>
      </c>
      <c r="O77" s="64" t="s">
        <v>31</v>
      </c>
      <c r="P77" s="64" t="s">
        <v>32</v>
      </c>
      <c r="Q77" s="65" t="s">
        <v>33</v>
      </c>
      <c r="R77" s="63" t="s">
        <v>29</v>
      </c>
      <c r="S77" s="64" t="s">
        <v>30</v>
      </c>
      <c r="T77" s="64" t="s">
        <v>31</v>
      </c>
      <c r="U77" s="64" t="s">
        <v>32</v>
      </c>
      <c r="V77" s="65" t="s">
        <v>33</v>
      </c>
      <c r="W77" s="66"/>
    </row>
    <row r="78" customFormat="false" ht="12.75" hidden="false" customHeight="false" outlineLevel="0" collapsed="false">
      <c r="A78" s="71" t="n">
        <v>1</v>
      </c>
      <c r="B78" s="72" t="n">
        <v>2</v>
      </c>
      <c r="C78" s="72" t="n">
        <v>3</v>
      </c>
      <c r="D78" s="72" t="n">
        <v>4</v>
      </c>
      <c r="E78" s="72" t="n">
        <v>5</v>
      </c>
      <c r="F78" s="87" t="n">
        <v>6</v>
      </c>
      <c r="G78" s="88" t="n">
        <v>7</v>
      </c>
      <c r="H78" s="71" t="n">
        <f aca="false">$H$9</f>
        <v>0</v>
      </c>
      <c r="I78" s="72" t="n">
        <f aca="false">$I$9</f>
        <v>0</v>
      </c>
      <c r="J78" s="72" t="n">
        <f aca="false">$J$9</f>
        <v>0</v>
      </c>
      <c r="K78" s="72" t="n">
        <f aca="false">$K$9</f>
        <v>0</v>
      </c>
      <c r="L78" s="73" t="n">
        <f aca="false">$L$9</f>
        <v>0</v>
      </c>
      <c r="M78" s="71" t="n">
        <f aca="false">IF(A78&gt;0,1,0)</f>
        <v>1</v>
      </c>
      <c r="N78" s="72" t="n">
        <f aca="false">IF(B78&gt;0,1,0)</f>
        <v>1</v>
      </c>
      <c r="O78" s="72" t="n">
        <f aca="false">IF(C78&gt;0,1,0)</f>
        <v>1</v>
      </c>
      <c r="P78" s="72" t="n">
        <f aca="false">IF(D78&gt;0,1,0)</f>
        <v>1</v>
      </c>
      <c r="Q78" s="73" t="n">
        <f aca="false">IF(E78&gt;0,1,0)</f>
        <v>1</v>
      </c>
      <c r="R78" s="71" t="n">
        <f aca="false">H78*M78</f>
        <v>0</v>
      </c>
      <c r="S78" s="72" t="n">
        <f aca="false">I78*N78</f>
        <v>0</v>
      </c>
      <c r="T78" s="72" t="n">
        <f aca="false">J78*O78</f>
        <v>0</v>
      </c>
      <c r="U78" s="72" t="n">
        <f aca="false">K78*P78</f>
        <v>0</v>
      </c>
      <c r="V78" s="73" t="n">
        <f aca="false">L78*Q78</f>
        <v>0</v>
      </c>
      <c r="W78" s="74" t="n">
        <f aca="false">SUM(R78:V78)</f>
        <v>0</v>
      </c>
    </row>
    <row r="79" customFormat="false" ht="12.75" hidden="false" customHeight="false" outlineLevel="0" collapsed="false">
      <c r="A79" s="71" t="n">
        <v>8</v>
      </c>
      <c r="B79" s="72" t="n">
        <v>9</v>
      </c>
      <c r="C79" s="72" t="n">
        <v>10</v>
      </c>
      <c r="D79" s="72" t="n">
        <v>11</v>
      </c>
      <c r="E79" s="72" t="n">
        <v>12</v>
      </c>
      <c r="F79" s="87" t="n">
        <v>13</v>
      </c>
      <c r="G79" s="88" t="n">
        <v>14</v>
      </c>
      <c r="H79" s="71" t="n">
        <f aca="false">$H$9</f>
        <v>0</v>
      </c>
      <c r="I79" s="72" t="n">
        <f aca="false">$I$9</f>
        <v>0</v>
      </c>
      <c r="J79" s="72" t="n">
        <f aca="false">$J$9</f>
        <v>0</v>
      </c>
      <c r="K79" s="72" t="n">
        <f aca="false">$K$9</f>
        <v>0</v>
      </c>
      <c r="L79" s="73" t="n">
        <f aca="false">$L$9</f>
        <v>0</v>
      </c>
      <c r="M79" s="71" t="n">
        <f aca="false">IF(A79&gt;0,1,0)</f>
        <v>1</v>
      </c>
      <c r="N79" s="72" t="n">
        <f aca="false">IF(B79&gt;0,1,0)</f>
        <v>1</v>
      </c>
      <c r="O79" s="72" t="n">
        <f aca="false">IF(C79&gt;0,1,0)</f>
        <v>1</v>
      </c>
      <c r="P79" s="72" t="n">
        <f aca="false">IF(D79&gt;0,1,0)</f>
        <v>1</v>
      </c>
      <c r="Q79" s="73" t="n">
        <f aca="false">IF(E79&gt;0,1,0)</f>
        <v>1</v>
      </c>
      <c r="R79" s="71" t="n">
        <f aca="false">H79*M79</f>
        <v>0</v>
      </c>
      <c r="S79" s="72" t="n">
        <f aca="false">I79*N79</f>
        <v>0</v>
      </c>
      <c r="T79" s="72" t="n">
        <f aca="false">J79*O79</f>
        <v>0</v>
      </c>
      <c r="U79" s="72" t="n">
        <f aca="false">K79*P79</f>
        <v>0</v>
      </c>
      <c r="V79" s="73" t="n">
        <f aca="false">L79*Q79</f>
        <v>0</v>
      </c>
      <c r="W79" s="74" t="n">
        <f aca="false">SUM(R79:V79)</f>
        <v>0</v>
      </c>
    </row>
    <row r="80" customFormat="false" ht="12.75" hidden="false" customHeight="false" outlineLevel="0" collapsed="false">
      <c r="A80" s="71" t="n">
        <v>15</v>
      </c>
      <c r="B80" s="72" t="n">
        <v>16</v>
      </c>
      <c r="C80" s="72" t="n">
        <v>17</v>
      </c>
      <c r="D80" s="72" t="n">
        <v>18</v>
      </c>
      <c r="E80" s="72" t="n">
        <v>19</v>
      </c>
      <c r="F80" s="87" t="n">
        <v>20</v>
      </c>
      <c r="G80" s="88" t="n">
        <v>21</v>
      </c>
      <c r="H80" s="71" t="n">
        <f aca="false">$H$9</f>
        <v>0</v>
      </c>
      <c r="I80" s="72" t="n">
        <f aca="false">$I$9</f>
        <v>0</v>
      </c>
      <c r="J80" s="72" t="n">
        <f aca="false">$J$9</f>
        <v>0</v>
      </c>
      <c r="K80" s="72" t="n">
        <f aca="false">$K$9</f>
        <v>0</v>
      </c>
      <c r="L80" s="73" t="n">
        <f aca="false">$L$9</f>
        <v>0</v>
      </c>
      <c r="M80" s="71" t="n">
        <f aca="false">IF(A80&gt;0,1,0)</f>
        <v>1</v>
      </c>
      <c r="N80" s="72" t="n">
        <f aca="false">IF(B80&gt;0,1,0)</f>
        <v>1</v>
      </c>
      <c r="O80" s="72" t="n">
        <f aca="false">IF(C80&gt;0,1,0)</f>
        <v>1</v>
      </c>
      <c r="P80" s="72" t="n">
        <f aca="false">IF(D80&gt;0,1,0)</f>
        <v>1</v>
      </c>
      <c r="Q80" s="73" t="n">
        <f aca="false">IF(E80&gt;0,1,0)</f>
        <v>1</v>
      </c>
      <c r="R80" s="71" t="n">
        <f aca="false">H80*M80</f>
        <v>0</v>
      </c>
      <c r="S80" s="72" t="n">
        <f aca="false">I80*N80</f>
        <v>0</v>
      </c>
      <c r="T80" s="72" t="n">
        <f aca="false">J80*O80</f>
        <v>0</v>
      </c>
      <c r="U80" s="72" t="n">
        <f aca="false">K80*P80</f>
        <v>0</v>
      </c>
      <c r="V80" s="73" t="n">
        <f aca="false">L80*Q80</f>
        <v>0</v>
      </c>
      <c r="W80" s="74" t="n">
        <f aca="false">SUM(R80:V80)</f>
        <v>0</v>
      </c>
    </row>
    <row r="81" customFormat="false" ht="12.75" hidden="false" customHeight="false" outlineLevel="0" collapsed="false">
      <c r="A81" s="71"/>
      <c r="B81" s="72"/>
      <c r="C81" s="72"/>
      <c r="D81" s="72"/>
      <c r="E81" s="72"/>
      <c r="F81" s="87"/>
      <c r="G81" s="88"/>
      <c r="H81" s="71" t="n">
        <f aca="false">$H$9</f>
        <v>0</v>
      </c>
      <c r="I81" s="72" t="n">
        <f aca="false">$I$9</f>
        <v>0</v>
      </c>
      <c r="J81" s="72" t="n">
        <f aca="false">$J$9</f>
        <v>0</v>
      </c>
      <c r="K81" s="72" t="n">
        <f aca="false">$K$9</f>
        <v>0</v>
      </c>
      <c r="L81" s="73" t="n">
        <f aca="false">$L$9</f>
        <v>0</v>
      </c>
      <c r="M81" s="71" t="n">
        <f aca="false">IF(A81&gt;0,1,0)</f>
        <v>0</v>
      </c>
      <c r="N81" s="72" t="n">
        <f aca="false">IF(B81&gt;0,1,0)</f>
        <v>0</v>
      </c>
      <c r="O81" s="72" t="n">
        <f aca="false">IF(C81&gt;0,1,0)</f>
        <v>0</v>
      </c>
      <c r="P81" s="72" t="n">
        <f aca="false">IF(D81&gt;0,1,0)</f>
        <v>0</v>
      </c>
      <c r="Q81" s="73" t="n">
        <f aca="false">IF(E81&gt;0,1,0)</f>
        <v>0</v>
      </c>
      <c r="R81" s="71" t="n">
        <f aca="false">H81*M81</f>
        <v>0</v>
      </c>
      <c r="S81" s="72" t="n">
        <f aca="false">I81*N81</f>
        <v>0</v>
      </c>
      <c r="T81" s="72" t="n">
        <f aca="false">J81*O81</f>
        <v>0</v>
      </c>
      <c r="U81" s="72" t="n">
        <f aca="false">K81*P81</f>
        <v>0</v>
      </c>
      <c r="V81" s="73" t="n">
        <f aca="false">L81*Q81</f>
        <v>0</v>
      </c>
      <c r="W81" s="74" t="n">
        <f aca="false">SUM(R81:V81)</f>
        <v>0</v>
      </c>
    </row>
    <row r="82" customFormat="false" ht="12.75" hidden="false" customHeight="false" outlineLevel="0" collapsed="false">
      <c r="A82" s="71"/>
      <c r="B82" s="72"/>
      <c r="C82" s="72"/>
      <c r="D82" s="72"/>
      <c r="E82" s="72"/>
      <c r="F82" s="87"/>
      <c r="G82" s="88"/>
      <c r="H82" s="71" t="n">
        <f aca="false">$H$9</f>
        <v>0</v>
      </c>
      <c r="I82" s="72" t="n">
        <f aca="false">$I$9</f>
        <v>0</v>
      </c>
      <c r="J82" s="72" t="n">
        <f aca="false">$J$9</f>
        <v>0</v>
      </c>
      <c r="K82" s="72" t="n">
        <f aca="false">$K$9</f>
        <v>0</v>
      </c>
      <c r="L82" s="73" t="n">
        <f aca="false">$L$9</f>
        <v>0</v>
      </c>
      <c r="M82" s="71" t="n">
        <f aca="false">IF(A82&gt;0,1,0)</f>
        <v>0</v>
      </c>
      <c r="N82" s="72" t="n">
        <f aca="false">IF(B82&gt;0,1,0)</f>
        <v>0</v>
      </c>
      <c r="O82" s="72" t="n">
        <f aca="false">IF(C82&gt;0,1,0)</f>
        <v>0</v>
      </c>
      <c r="P82" s="72" t="n">
        <f aca="false">IF(D82&gt;0,1,0)</f>
        <v>0</v>
      </c>
      <c r="Q82" s="73" t="n">
        <f aca="false">IF(E82&gt;0,1,0)</f>
        <v>0</v>
      </c>
      <c r="R82" s="71" t="n">
        <f aca="false">H82*M82</f>
        <v>0</v>
      </c>
      <c r="S82" s="72" t="n">
        <f aca="false">I82*N82</f>
        <v>0</v>
      </c>
      <c r="T82" s="72" t="n">
        <f aca="false">J82*O82</f>
        <v>0</v>
      </c>
      <c r="U82" s="72" t="n">
        <f aca="false">K82*P82</f>
        <v>0</v>
      </c>
      <c r="V82" s="73" t="n">
        <f aca="false">L82*Q82</f>
        <v>0</v>
      </c>
      <c r="W82" s="74" t="n">
        <f aca="false">SUM(R82:V82)</f>
        <v>0</v>
      </c>
    </row>
    <row r="83" customFormat="false" ht="13.5" hidden="false" customHeight="false" outlineLevel="0" collapsed="false">
      <c r="A83" s="89"/>
      <c r="B83" s="90"/>
      <c r="C83" s="90"/>
      <c r="D83" s="90"/>
      <c r="E83" s="90"/>
      <c r="F83" s="91"/>
      <c r="G83" s="92"/>
      <c r="H83" s="89" t="n">
        <f aca="false">$H$9</f>
        <v>0</v>
      </c>
      <c r="I83" s="90" t="n">
        <f aca="false">$I$9</f>
        <v>0</v>
      </c>
      <c r="J83" s="90" t="n">
        <f aca="false">$J$9</f>
        <v>0</v>
      </c>
      <c r="K83" s="90" t="n">
        <f aca="false">$K$9</f>
        <v>0</v>
      </c>
      <c r="L83" s="93" t="n">
        <f aca="false">$L$9</f>
        <v>0</v>
      </c>
      <c r="M83" s="89" t="n">
        <f aca="false">IF(A83&gt;0,1,0)</f>
        <v>0</v>
      </c>
      <c r="N83" s="90" t="n">
        <f aca="false">IF(B83&gt;0,1,0)</f>
        <v>0</v>
      </c>
      <c r="O83" s="90" t="n">
        <f aca="false">IF(C83&gt;0,1,0)</f>
        <v>0</v>
      </c>
      <c r="P83" s="90" t="n">
        <f aca="false">IF(D83&gt;0,1,0)</f>
        <v>0</v>
      </c>
      <c r="Q83" s="93" t="n">
        <f aca="false">IF(E83&gt;0,1,0)</f>
        <v>0</v>
      </c>
      <c r="R83" s="89" t="n">
        <f aca="false">H83*M83</f>
        <v>0</v>
      </c>
      <c r="S83" s="90" t="n">
        <f aca="false">I83*N83</f>
        <v>0</v>
      </c>
      <c r="T83" s="90" t="n">
        <f aca="false">J83*O83</f>
        <v>0</v>
      </c>
      <c r="U83" s="90" t="n">
        <f aca="false">K83*P83</f>
        <v>0</v>
      </c>
      <c r="V83" s="93" t="n">
        <f aca="false">L83*Q83</f>
        <v>0</v>
      </c>
      <c r="W83" s="94" t="n">
        <f aca="false">SUM(R83:V83)</f>
        <v>0</v>
      </c>
    </row>
    <row r="84" customFormat="false" ht="13.5" hidden="false" customHeight="false" outlineLevel="0" collapsed="false"/>
    <row r="85" s="1" customFormat="true" ht="23.25" hidden="false" customHeight="true" outlineLevel="0" collapsed="false">
      <c r="V85" s="99" t="s">
        <v>59</v>
      </c>
      <c r="W85" s="58" t="n">
        <f aca="false">W11+W19+W26+W33+W40+W47+W54+W62+W69+W76</f>
        <v>0</v>
      </c>
      <c r="Z85" s="58" t="n">
        <f aca="false">SUM(Z11:Z83)</f>
        <v>174</v>
      </c>
      <c r="AA85" s="3"/>
    </row>
    <row r="86" s="45" customFormat="true" ht="18" hidden="false" customHeight="true" outlineLevel="0" collapsed="false">
      <c r="W86" s="47"/>
      <c r="Z86" s="100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"/>
    <protectedRange name="Rango2_1" sqref="A9:L9"/>
    <protectedRange name="Rango1_1_1" sqref="AC24:AI30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21:58:02Z</dcterms:created>
  <dc:creator>José Alejo Losada Aldrey</dc:creator>
  <dc:description/>
  <dc:language>en-US</dc:language>
  <cp:lastModifiedBy>usuario</cp:lastModifiedBy>
  <cp:lastPrinted>2015-04-08T12:57:05Z</cp:lastPrinted>
  <dcterms:modified xsi:type="dcterms:W3CDTF">2015-04-14T22:55:32Z</dcterms:modified>
  <cp:revision>0</cp:revision>
  <dc:subject/>
  <dc:title/>
</cp:coreProperties>
</file>