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Capacidades" sheetId="1" state="visible" r:id="rId2"/>
    <sheet name="2.Act.Invest e Prod.Cient" sheetId="2" state="visible" r:id="rId3"/>
    <sheet name="3.Valoriz e Transfe" sheetId="3" state="visible" r:id="rId4"/>
    <sheet name="4.Carr.Científica" sheetId="4" state="visible" r:id="rId5"/>
    <sheet name="5.Invest.Responsable" sheetId="5" state="visible" r:id="rId6"/>
    <sheet name="6.Outros" sheetId="6" state="visible" r:id="rId7"/>
    <sheet name="INDICAD.GLOBAL" sheetId="7" state="visible" r:id="rId8"/>
    <sheet name="FINANCIAMENTO" sheetId="8" state="visible" r:id="rId9"/>
    <sheet name="FEDER E021" sheetId="9" state="visible" r:id="rId10"/>
  </sheets>
  <definedNames>
    <definedName function="false" hidden="false" localSheetId="1" name="_Hlk457574496" vbProcedure="false">'2.Act.Invest e Prod.Cient'!$B$6</definedName>
    <definedName function="false" hidden="false" localSheetId="6" name="_Hlk457574496" vbProcedure="false">'INDICAD.GLOBAL'!$B$42</definedName>
    <definedName function="false" hidden="false" localSheetId="8" name="__Fieldmark__307_993674181" vbProcedure="false">#REF!</definedName>
    <definedName function="false" hidden="false" localSheetId="8" name="__Fieldmark__308_993674181" vbProcedure="false">#REF!</definedName>
    <definedName function="false" hidden="false" localSheetId="8" name="__Fieldmark__309_993674181" vbProcedure="false">#REF!</definedName>
    <definedName function="false" hidden="false" localSheetId="8" name="__Fieldmark__310_993674181" vbProcedure="false">#REF!</definedName>
    <definedName function="false" hidden="false" localSheetId="8" name="__Fieldmark__311_993674181" vbProcedure="false">#REF!</definedName>
    <definedName function="false" hidden="false" localSheetId="8" name="__Fieldmark__312_993674181" vbProcedure="false">#REF!</definedName>
    <definedName function="false" hidden="false" localSheetId="8" name="__Fieldmark__313_993674181" vbProcedure="false">#REF!</definedName>
    <definedName function="false" hidden="false" localSheetId="8" name="__Fieldmark__314_993674181" vbProcedure="false">#REF!</definedName>
    <definedName function="false" hidden="false" localSheetId="8" name="__Fieldmark__315_993674181" vbProcedure="false">#REF!</definedName>
    <definedName function="false" hidden="false" localSheetId="8" name="__Fieldmark__316_993674181" vbProcedure="false">#REF!</definedName>
    <definedName function="false" hidden="false" localSheetId="8" name="__Fieldmark__317_993674181" vbProcedure="false">#REF!</definedName>
    <definedName function="false" hidden="false" localSheetId="8" name="__Fieldmark__318_993674181" vbProcedure="false">#REF!</definedName>
    <definedName function="false" hidden="false" localSheetId="8" name="__Fieldmark__319_993674181" vbProcedure="false">#REF!</definedName>
    <definedName function="false" hidden="false" localSheetId="8" name="__Fieldmark__320_993674181" vbProcedure="false">#REF!</definedName>
    <definedName function="false" hidden="false" localSheetId="8" name="__Fieldmark__321_993674181" vbProcedure="false">#REF!</definedName>
    <definedName function="false" hidden="false" localSheetId="8" name="__Fieldmark__322_993674181" vbProcedure="false">#REF!</definedName>
    <definedName function="false" hidden="false" localSheetId="8" name="__Fieldmark__323_993674181" vbProcedure="false">#REF!</definedName>
    <definedName function="false" hidden="false" localSheetId="8" name="__Fieldmark__324_993674181" vbProcedure="false">#REF!</definedName>
    <definedName function="false" hidden="false" localSheetId="8" name="__Fieldmark__325_993674181" vbProcedure="false">#REF!</definedName>
    <definedName function="false" hidden="false" localSheetId="8" name="__Fieldmark__326_993674181" vbProcedure="false">#REF!</definedName>
    <definedName function="false" hidden="false" localSheetId="8" name="__Fieldmark__327_993674181" vbProcedure="false">#REF!</definedName>
    <definedName function="false" hidden="false" localSheetId="8" name="__Fieldmark__328_993674181" vbProcedure="false">#REF!</definedName>
    <definedName function="false" hidden="false" localSheetId="8" name="__Fieldmark__329_993674181" vbProcedure="false">#REF!</definedName>
    <definedName function="false" hidden="false" localSheetId="8" name="__Fieldmark__330_99367418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5">
  <si>
    <t xml:space="preserve">Indicadores</t>
  </si>
  <si>
    <t xml:space="preserve">Estim.</t>
  </si>
  <si>
    <t xml:space="preserve">Conseg.</t>
  </si>
  <si>
    <t xml:space="preserve">1. CAPACIDADES</t>
  </si>
  <si>
    <t xml:space="preserve">1.1 Investigadores/as (Nº)</t>
  </si>
  <si>
    <t xml:space="preserve">1.1.1 Profesores</t>
  </si>
  <si>
    <t xml:space="preserve">1.1.1.1 PDI</t>
  </si>
  <si>
    <t xml:space="preserve">1.1.1.2 Contratado Doutor</t>
  </si>
  <si>
    <t xml:space="preserve">1.1.1.3 Outros</t>
  </si>
  <si>
    <t xml:space="preserve">(Especifique aquí figura)</t>
  </si>
  <si>
    <t xml:space="preserve">1.1.2 Postdoutorais</t>
  </si>
  <si>
    <t xml:space="preserve">1.1.2.1 Marie Curie</t>
  </si>
  <si>
    <t xml:space="preserve">1.1.2.2 Oportunius junior</t>
  </si>
  <si>
    <t xml:space="preserve">1.1.2.3 Ramón y Cajal</t>
  </si>
  <si>
    <t xml:space="preserve">1.1.2.4 Juan de la Cierva Formación</t>
  </si>
  <si>
    <t xml:space="preserve">1.1.2.5 Juan de la Cierva Incorporación</t>
  </si>
  <si>
    <t xml:space="preserve">1.1.2.5 Postdoutoral Xunta</t>
  </si>
  <si>
    <t xml:space="preserve">1.1.2.6 Postdoutoral contratado</t>
  </si>
  <si>
    <t xml:space="preserve">1.1.2.7 Outros postdoc</t>
  </si>
  <si>
    <t xml:space="preserve">(Especifique aquí figura contractual ou programa)</t>
  </si>
  <si>
    <t xml:space="preserve">1.1.3 Predoutorais</t>
  </si>
  <si>
    <t xml:space="preserve">1.1.3.1 Marie Curie predoutoral</t>
  </si>
  <si>
    <t xml:space="preserve">1.1.3.2 FPU</t>
  </si>
  <si>
    <t xml:space="preserve">1.1.3.3 FPI</t>
  </si>
  <si>
    <t xml:space="preserve">1.1.3.4 Predoutoral Xunta</t>
  </si>
  <si>
    <t xml:space="preserve">1.1.3.5 Predoutoral contratado*</t>
  </si>
  <si>
    <t xml:space="preserve">1.1.3.6 Outros</t>
  </si>
  <si>
    <t xml:space="preserve">1.1.4 Técnicos</t>
  </si>
  <si>
    <t xml:space="preserve">1.1.4.1 Licenciado ou equivalente</t>
  </si>
  <si>
    <t xml:space="preserve">1.1.4.2 Diplomado ou equivalente</t>
  </si>
  <si>
    <t xml:space="preserve">1.1.4.3 Formación Profesional</t>
  </si>
  <si>
    <t xml:space="preserve">1.1.5 Mención ERC</t>
  </si>
  <si>
    <t xml:space="preserve">1.1.5.1 ERC Consolidator</t>
  </si>
  <si>
    <t xml:space="preserve">1.1.5.2 ERC Advanced</t>
  </si>
  <si>
    <t xml:space="preserve">1.1.5.3 ERC Starting</t>
  </si>
  <si>
    <t xml:space="preserve">1.2 Xestores e persoal de administración e servizos</t>
  </si>
  <si>
    <t xml:space="preserve">1.2.1 Directores ou responsables de área funcional</t>
  </si>
  <si>
    <t xml:space="preserve">1.2.2 Técnicos de xestión (proxectos, transferencia,etc.)</t>
  </si>
  <si>
    <t xml:space="preserve">1.2.3 Persoal de administración</t>
  </si>
  <si>
    <t xml:space="preserve">Nota:</t>
  </si>
  <si>
    <t xml:space="preserve">1.1.3.5 Predoutoral contratado*: investigadores en formación que non tiveron acceso a outras axudas (FPI, FPU, Xunta, etc.) e que contan con contratos de traballo predoutorais cunha duración de dous ou tres anos.</t>
  </si>
  <si>
    <t xml:space="preserve">Estimado</t>
  </si>
  <si>
    <t xml:space="preserve">Conseguido</t>
  </si>
  <si>
    <t xml:space="preserve">Nº</t>
  </si>
  <si>
    <t xml:space="preserve">€</t>
  </si>
  <si>
    <t xml:space="preserve">2 ACTIVIDADE INVESTIGADORA E PRODUCIÓN CIENTÍFICA</t>
  </si>
  <si>
    <t xml:space="preserve">2.1 Proxectos*</t>
  </si>
  <si>
    <t xml:space="preserve">2.1.1 H2020 coordinación</t>
  </si>
  <si>
    <t xml:space="preserve">2.1.2 H2020 participación</t>
  </si>
  <si>
    <t xml:space="preserve">2.1.3 Outros internacionais coordinación</t>
  </si>
  <si>
    <t xml:space="preserve">(Especifique aquí programa)</t>
  </si>
  <si>
    <t xml:space="preserve">2.1.4 Outros internacionais participación</t>
  </si>
  <si>
    <t xml:space="preserve">2.1.5 Proxectos nacionais (especificar programa)</t>
  </si>
  <si>
    <t xml:space="preserve">2.2 Publicacións</t>
  </si>
  <si>
    <t xml:space="preserve">2.2.1 Total publicacións (WoS ou Scopus)</t>
  </si>
  <si>
    <t xml:space="preserve">2.2.2 Publicacións en revistas Q1</t>
  </si>
  <si>
    <t xml:space="preserve">2.2.3 Publicacións en revistas do primeiro decil</t>
  </si>
  <si>
    <t xml:space="preserve">2.1 Proxectos*: o importe económico dos proxectos consignarase anualizado.</t>
  </si>
  <si>
    <t xml:space="preserve">3 VALORIZACIÓN E TRANSFERENCIA</t>
  </si>
  <si>
    <t xml:space="preserve">3.1 Actividade (Nº)</t>
  </si>
  <si>
    <t xml:space="preserve">3.1.1 Proxectos singulares*</t>
  </si>
  <si>
    <t xml:space="preserve">3.1.2 Contratos I+D</t>
  </si>
  <si>
    <t xml:space="preserve">3.1.3 Patentes internacionais</t>
  </si>
  <si>
    <t xml:space="preserve">3.1.4 Rexistros de software</t>
  </si>
  <si>
    <t xml:space="preserve">3.1.4 Empresas creadas</t>
  </si>
  <si>
    <t xml:space="preserve">3.1.5 Contratos servizos</t>
  </si>
  <si>
    <t xml:space="preserve">3.1.6 Outros</t>
  </si>
  <si>
    <t xml:space="preserve">(Especifique aquí)</t>
  </si>
  <si>
    <t xml:space="preserve">3.2 Retornos económicos (€)</t>
  </si>
  <si>
    <t xml:space="preserve">3.2.1 Proxectos singulares.</t>
  </si>
  <si>
    <t xml:space="preserve">3.2.2 Contratos I+D</t>
  </si>
  <si>
    <t xml:space="preserve">3.2.3 Licenzas patentes</t>
  </si>
  <si>
    <t xml:space="preserve">3.2.4 Licenzas rexistros de software</t>
  </si>
  <si>
    <t xml:space="preserve">3.2.5 Acordos de ligados a spin-off</t>
  </si>
  <si>
    <t xml:space="preserve">3.2.6 Contratos servizos</t>
  </si>
  <si>
    <t xml:space="preserve">3.2.7 Outros</t>
  </si>
  <si>
    <t xml:space="preserve">3.1.1 Proxectos singulares*: por exemplo as unidades mixtas, ERC proof of concept, proxectos de compra pública innovadora ou precomercial, etc. Se hai máis dun proxecto singular incluiranse en Outros.</t>
  </si>
  <si>
    <t xml:space="preserve">4 CARREIRA CIENTÍFICA</t>
  </si>
  <si>
    <t xml:space="preserve">4.1 Actividade formativa</t>
  </si>
  <si>
    <t xml:space="preserve">4.1.1 Teses dirixidas (nº)</t>
  </si>
  <si>
    <t xml:space="preserve">4.1.2 Teses lidas (nº)</t>
  </si>
  <si>
    <t xml:space="preserve">4.2 Xénero</t>
  </si>
  <si>
    <t xml:space="preserve">4.2.1 Investigadoras en postos de liderado científico (directoras de grupo, etc.) (% sobre total)</t>
  </si>
  <si>
    <t xml:space="preserve">4.2.2 Investigadoras (% sobre total en relación as categorías 1.1.1 e 1.1.2 da folla "1.Capacidades")</t>
  </si>
  <si>
    <t xml:space="preserve">4.2.3 Investigadoras predoutorais (% sobre total 1.1.3 da folla "1.Capacidades")</t>
  </si>
  <si>
    <t xml:space="preserve">4.2.4 Técnicas (% sobre total 1.1.4 da folla "1.Capacidades")</t>
  </si>
  <si>
    <t xml:space="preserve">5 INVESTIGACIÓN RESPONSABLE *</t>
  </si>
  <si>
    <t xml:space="preserve">5.1</t>
  </si>
  <si>
    <t xml:space="preserve">5.2  </t>
  </si>
  <si>
    <t xml:space="preserve">5 Investigación responsable*: indicadores 5.1 e 5.2 definidos polo solicitante en función das liñas de actividade indicadas no apartado B.4.2 do proxecto.</t>
  </si>
  <si>
    <t xml:space="preserve">6 OUTROS INDICADORES *</t>
  </si>
  <si>
    <t xml:space="preserve">6.1</t>
  </si>
  <si>
    <t xml:space="preserve">6.2</t>
  </si>
  <si>
    <t xml:space="preserve">6.3</t>
  </si>
  <si>
    <t xml:space="preserve">6 Outros indicadores*: incluír outros indicadores que se consideren relevantes para o seguimento e avaliación do centro, máximo 3.</t>
  </si>
  <si>
    <t xml:space="preserve">1.1.3.5 Predoutoral contratado</t>
  </si>
  <si>
    <t xml:space="preserve">2.1 Proxectos</t>
  </si>
  <si>
    <t xml:space="preserve">3.1.1 Proxectos singulares  </t>
  </si>
  <si>
    <t xml:space="preserve">5 INVESTIGACIÓN RESPONSABLE</t>
  </si>
  <si>
    <t xml:space="preserve">6 OUTROS INDICADORES</t>
  </si>
  <si>
    <t xml:space="preserve">2016 (€)</t>
  </si>
  <si>
    <t xml:space="preserve">2017 (€)</t>
  </si>
  <si>
    <t xml:space="preserve">2018 (€)</t>
  </si>
  <si>
    <t xml:space="preserve">Total (€)</t>
  </si>
  <si>
    <t xml:space="preserve">Media Anual (€)</t>
  </si>
  <si>
    <t xml:space="preserve">CONVOCATORIAS</t>
  </si>
  <si>
    <t xml:space="preserve">     </t>
  </si>
  <si>
    <t xml:space="preserve">Financiamento competitivo</t>
  </si>
  <si>
    <t xml:space="preserve">ERC </t>
  </si>
  <si>
    <t xml:space="preserve">FP7/H2020</t>
  </si>
  <si>
    <t xml:space="preserve">Interreg</t>
  </si>
  <si>
    <t xml:space="preserve">Outros internacionais</t>
  </si>
  <si>
    <t xml:space="preserve">Nacional </t>
  </si>
  <si>
    <t xml:space="preserve">Autonómica</t>
  </si>
  <si>
    <t xml:space="preserve">Outros</t>
  </si>
  <si>
    <t xml:space="preserve">Total convocatorias</t>
  </si>
  <si>
    <t xml:space="preserve">CONVENIOS E CONTRATOS</t>
  </si>
  <si>
    <t xml:space="preserve">Financiamento non competitivo</t>
  </si>
  <si>
    <t xml:space="preserve">Convenios</t>
  </si>
  <si>
    <t xml:space="preserve">Contratos</t>
  </si>
  <si>
    <t xml:space="preserve">Outros </t>
  </si>
  <si>
    <t xml:space="preserve">Total convenios/contratos</t>
  </si>
  <si>
    <t xml:space="preserve">TOTAL FINANCIACIÓN COMPET.</t>
  </si>
  <si>
    <t xml:space="preserve">Indicador E21</t>
  </si>
  <si>
    <t xml:space="preserve">Acumulado</t>
  </si>
  <si>
    <t xml:space="preserve">Previsto</t>
  </si>
  <si>
    <t xml:space="preserve">Total Homes (Posdoutorais)</t>
  </si>
  <si>
    <t xml:space="preserve">Total Homes (Predoutoriais)</t>
  </si>
  <si>
    <t xml:space="preserve">Total Homes (Técnicos)</t>
  </si>
  <si>
    <t xml:space="preserve">Total Homes (Axudante de apoio)</t>
  </si>
  <si>
    <t xml:space="preserve">Total Mulleres (Posdoutorais)</t>
  </si>
  <si>
    <t xml:space="preserve">Total Mulleres (Predoutoriais)</t>
  </si>
  <si>
    <t xml:space="preserve">Total Mulleres (Técnicas)</t>
  </si>
  <si>
    <t xml:space="preserve">Total Mulleres (Axudante de apio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€&quot;;[RED]\-#,##0&quot; €&quot;"/>
    <numFmt numFmtId="167" formatCode="#,##0.00&quot; €&quot;"/>
    <numFmt numFmtId="168" formatCode="0.00\ %"/>
  </numFmts>
  <fonts count="3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E7E6E6"/>
      <name val="Calibri"/>
      <family val="2"/>
    </font>
    <font>
      <sz val="11"/>
      <color rgb="FF008000"/>
      <name val="Calibri"/>
      <family val="2"/>
    </font>
    <font>
      <b val="true"/>
      <sz val="11"/>
      <color rgb="FFE7E6E6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333333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00B050"/>
      <name val="Arial"/>
      <family val="2"/>
      <charset val="1"/>
    </font>
    <font>
      <b val="true"/>
      <sz val="10"/>
      <color rgb="FFE7E6E6"/>
      <name val="Arial"/>
      <family val="2"/>
      <charset val="1"/>
    </font>
    <font>
      <sz val="10"/>
      <color rgb="FF333333"/>
      <name val="Arial"/>
      <family val="2"/>
      <charset val="1"/>
    </font>
    <font>
      <sz val="10"/>
      <color rgb="FF00B050"/>
      <name val="Arial"/>
      <family val="2"/>
      <charset val="1"/>
    </font>
    <font>
      <sz val="10"/>
      <color rgb="FF1CA7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333333"/>
      <name val="Calibri"/>
      <family val="2"/>
      <charset val="1"/>
    </font>
    <font>
      <sz val="10"/>
      <color rgb="FF00B050"/>
      <name val="Calibri"/>
      <family val="2"/>
      <charset val="1"/>
    </font>
    <font>
      <sz val="10"/>
      <color rgb="FFE7E6E6"/>
      <name val="Arial"/>
      <family val="2"/>
      <charset val="1"/>
    </font>
    <font>
      <sz val="9"/>
      <color rgb="FF333333"/>
      <name val="Calibri"/>
      <family val="2"/>
      <charset val="1"/>
    </font>
    <font>
      <sz val="8"/>
      <color rgb="FF333333"/>
      <name val="Calibri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7E6E6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E699"/>
      </patternFill>
    </fill>
    <fill>
      <patternFill patternType="solid">
        <fgColor rgb="FFFFE699"/>
        <bgColor rgb="FFFFCC99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1CA711"/>
      </patternFill>
    </fill>
    <fill>
      <patternFill patternType="solid">
        <fgColor rgb="FF666699"/>
        <bgColor rgb="FF808080"/>
      </patternFill>
    </fill>
    <fill>
      <patternFill patternType="solid">
        <fgColor rgb="FF333333"/>
        <bgColor rgb="FF33330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7" borderId="4" applyFont="true" applyBorder="true" applyAlignment="false" applyProtection="false"/>
    <xf numFmtId="164" fontId="14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6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2" xfId="0" applyFont="true" applyBorder="true" applyAlignment="true" applyProtection="true">
      <alignment horizontal="left" vertical="center" textRotation="0" wrapText="true" indent="15" shrinkToFit="false"/>
      <protection locked="false" hidden="false"/>
    </xf>
    <xf numFmtId="164" fontId="24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7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7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true">
      <alignment horizontal="left" vertical="center" textRotation="0" wrapText="true" indent="12" shrinkToFit="false"/>
      <protection locked="false" hidden="false"/>
    </xf>
    <xf numFmtId="164" fontId="28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4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8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4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6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6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true">
      <alignment horizontal="left" vertical="center" textRotation="0" wrapText="true" indent="12" shrinkToFit="false"/>
      <protection locked="false" hidden="false"/>
    </xf>
    <xf numFmtId="164" fontId="2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41" xfId="0" applyFont="true" applyBorder="true" applyAlignment="true" applyProtection="true">
      <alignment horizontal="left" vertical="center" textRotation="0" wrapText="true" indent="12" shrinkToFit="false"/>
      <protection locked="false" hidden="false"/>
    </xf>
    <xf numFmtId="167" fontId="24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7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8" fontId="24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1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24" fillId="3" borderId="4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24" fillId="3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3" fillId="16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7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8" fillId="3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8" fillId="3" borderId="2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25" fillId="3" borderId="40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6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6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7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16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3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6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16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CA711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4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6.28"/>
    <col collapsed="false" customWidth="true" hidden="false" outlineLevel="0" max="3" min="3" style="2" width="7.28"/>
    <col collapsed="false" customWidth="true" hidden="false" outlineLevel="0" max="4" min="4" style="2" width="9.41"/>
    <col collapsed="false" customWidth="true" hidden="false" outlineLevel="0" max="5" min="5" style="1" width="7.28"/>
    <col collapsed="false" customWidth="true" hidden="false" outlineLevel="0" max="6" min="6" style="1" width="9.41"/>
    <col collapsed="false" customWidth="true" hidden="false" outlineLevel="0" max="7" min="7" style="1" width="7.28"/>
    <col collapsed="false" customWidth="true" hidden="false" outlineLevel="0" max="8" min="8" style="1" width="9.41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5.25" hidden="false" customHeight="true" outlineLevel="0" collapsed="false"/>
    <row r="2" customFormat="false" ht="16.5" hidden="false" customHeight="true" outlineLevel="0" collapsed="false">
      <c r="B2" s="3" t="s">
        <v>0</v>
      </c>
      <c r="C2" s="4" t="n">
        <v>2016</v>
      </c>
      <c r="D2" s="4"/>
      <c r="E2" s="4" t="n">
        <v>2017</v>
      </c>
      <c r="F2" s="4"/>
      <c r="G2" s="4" t="n">
        <v>2018</v>
      </c>
      <c r="H2" s="4"/>
      <c r="I2" s="4" t="n">
        <v>2019</v>
      </c>
    </row>
    <row r="3" customFormat="false" ht="16.5" hidden="false" customHeight="true" outlineLevel="0" collapsed="false">
      <c r="B3" s="3"/>
      <c r="C3" s="5" t="s">
        <v>1</v>
      </c>
      <c r="D3" s="6" t="s">
        <v>2</v>
      </c>
      <c r="E3" s="5" t="s">
        <v>1</v>
      </c>
      <c r="F3" s="6" t="s">
        <v>2</v>
      </c>
      <c r="G3" s="5" t="s">
        <v>1</v>
      </c>
      <c r="H3" s="6" t="s">
        <v>2</v>
      </c>
      <c r="I3" s="7" t="s">
        <v>1</v>
      </c>
    </row>
    <row r="4" customFormat="false" ht="12.75" hidden="false" customHeight="false" outlineLevel="0" collapsed="false">
      <c r="B4" s="8" t="s">
        <v>3</v>
      </c>
      <c r="C4" s="9"/>
      <c r="D4" s="9"/>
      <c r="E4" s="9"/>
      <c r="F4" s="9"/>
      <c r="G4" s="9"/>
      <c r="H4" s="10"/>
      <c r="I4" s="10"/>
    </row>
    <row r="5" customFormat="false" ht="12.75" hidden="false" customHeight="false" outlineLevel="0" collapsed="false">
      <c r="B5" s="11" t="s">
        <v>4</v>
      </c>
      <c r="C5" s="12" t="n">
        <f aca="false">C6+C11+C21+C29+C33</f>
        <v>0</v>
      </c>
      <c r="D5" s="13" t="n">
        <f aca="false">D6+D11+D21+D29+D33</f>
        <v>0</v>
      </c>
      <c r="E5" s="12" t="n">
        <f aca="false">E6+E11+E21+E29+E33</f>
        <v>0</v>
      </c>
      <c r="F5" s="13" t="n">
        <f aca="false">F6+F11+F21+F29+F33</f>
        <v>0</v>
      </c>
      <c r="G5" s="12" t="n">
        <f aca="false">G6+G11+G21+G29+G33</f>
        <v>0</v>
      </c>
      <c r="H5" s="13" t="n">
        <f aca="false">H6+H11+H21+H29+H33</f>
        <v>0</v>
      </c>
      <c r="I5" s="14" t="n">
        <f aca="false">I6+I11+I21+I29+I33</f>
        <v>0</v>
      </c>
    </row>
    <row r="6" customFormat="false" ht="12.75" hidden="false" customHeight="false" outlineLevel="0" collapsed="false">
      <c r="B6" s="15" t="s">
        <v>5</v>
      </c>
      <c r="C6" s="16" t="n">
        <f aca="false">SUM(C7:C10)</f>
        <v>0</v>
      </c>
      <c r="D6" s="17" t="n">
        <f aca="false">SUM(D7:D10)</f>
        <v>0</v>
      </c>
      <c r="E6" s="16" t="n">
        <f aca="false">SUM(E7:E10)</f>
        <v>0</v>
      </c>
      <c r="F6" s="17" t="n">
        <f aca="false">SUM(F7:F10)</f>
        <v>0</v>
      </c>
      <c r="G6" s="16" t="n">
        <f aca="false">SUM(G7:G10)</f>
        <v>0</v>
      </c>
      <c r="H6" s="17" t="n">
        <f aca="false">SUM(H7:H10)</f>
        <v>0</v>
      </c>
      <c r="I6" s="18" t="n">
        <f aca="false">SUM(I7:I10)</f>
        <v>0</v>
      </c>
    </row>
    <row r="7" customFormat="false" ht="12.75" hidden="false" customHeight="false" outlineLevel="0" collapsed="false">
      <c r="B7" s="19" t="s">
        <v>6</v>
      </c>
      <c r="C7" s="20"/>
      <c r="D7" s="21"/>
      <c r="E7" s="20"/>
      <c r="F7" s="21"/>
      <c r="G7" s="20"/>
      <c r="H7" s="21"/>
      <c r="I7" s="22"/>
    </row>
    <row r="8" customFormat="false" ht="12.75" hidden="false" customHeight="false" outlineLevel="0" collapsed="false">
      <c r="B8" s="23" t="s">
        <v>7</v>
      </c>
      <c r="C8" s="24"/>
      <c r="D8" s="25"/>
      <c r="E8" s="24"/>
      <c r="F8" s="25"/>
      <c r="G8" s="24"/>
      <c r="H8" s="25"/>
      <c r="I8" s="26"/>
    </row>
    <row r="9" customFormat="false" ht="12.75" hidden="false" customHeight="false" outlineLevel="0" collapsed="false">
      <c r="B9" s="27" t="s">
        <v>8</v>
      </c>
      <c r="C9" s="28"/>
      <c r="D9" s="29"/>
      <c r="E9" s="30"/>
      <c r="F9" s="29"/>
      <c r="G9" s="28"/>
      <c r="H9" s="29"/>
      <c r="I9" s="31"/>
    </row>
    <row r="10" customFormat="false" ht="12.75" hidden="false" customHeight="false" outlineLevel="0" collapsed="false">
      <c r="B10" s="32" t="s">
        <v>9</v>
      </c>
      <c r="C10" s="33"/>
      <c r="D10" s="34"/>
      <c r="E10" s="33"/>
      <c r="F10" s="34"/>
      <c r="G10" s="33"/>
      <c r="H10" s="34"/>
      <c r="I10" s="35"/>
    </row>
    <row r="11" customFormat="false" ht="12.75" hidden="false" customHeight="false" outlineLevel="0" collapsed="false">
      <c r="B11" s="15" t="s">
        <v>10</v>
      </c>
      <c r="C11" s="16" t="n">
        <f aca="false">SUM(C12:C20)</f>
        <v>0</v>
      </c>
      <c r="D11" s="17" t="n">
        <f aca="false">SUM(D12:D20)</f>
        <v>0</v>
      </c>
      <c r="E11" s="16" t="n">
        <f aca="false">SUM(E12:E20)</f>
        <v>0</v>
      </c>
      <c r="F11" s="17" t="n">
        <f aca="false">SUM(F12:F20)</f>
        <v>0</v>
      </c>
      <c r="G11" s="16" t="n">
        <f aca="false">SUM(G12:G20)</f>
        <v>0</v>
      </c>
      <c r="H11" s="17" t="n">
        <f aca="false">SUM(H12:H20)</f>
        <v>0</v>
      </c>
      <c r="I11" s="18" t="n">
        <f aca="false">SUM(I12:I20)</f>
        <v>0</v>
      </c>
    </row>
    <row r="12" customFormat="false" ht="12.75" hidden="false" customHeight="false" outlineLevel="0" collapsed="false">
      <c r="B12" s="36" t="s">
        <v>11</v>
      </c>
      <c r="C12" s="37"/>
      <c r="D12" s="38"/>
      <c r="E12" s="37"/>
      <c r="F12" s="38"/>
      <c r="G12" s="37"/>
      <c r="H12" s="38"/>
      <c r="I12" s="39"/>
    </row>
    <row r="13" customFormat="false" ht="12.75" hidden="false" customHeight="false" outlineLevel="0" collapsed="false">
      <c r="B13" s="23" t="s">
        <v>12</v>
      </c>
      <c r="C13" s="24"/>
      <c r="D13" s="25"/>
      <c r="E13" s="24"/>
      <c r="F13" s="25"/>
      <c r="G13" s="24"/>
      <c r="H13" s="25"/>
      <c r="I13" s="26"/>
    </row>
    <row r="14" customFormat="false" ht="12.75" hidden="false" customHeight="false" outlineLevel="0" collapsed="false">
      <c r="B14" s="23" t="s">
        <v>13</v>
      </c>
      <c r="C14" s="24"/>
      <c r="D14" s="25"/>
      <c r="E14" s="24"/>
      <c r="F14" s="25"/>
      <c r="G14" s="24"/>
      <c r="H14" s="25"/>
      <c r="I14" s="26"/>
    </row>
    <row r="15" customFormat="false" ht="12.75" hidden="false" customHeight="false" outlineLevel="0" collapsed="false">
      <c r="B15" s="23" t="s">
        <v>14</v>
      </c>
      <c r="C15" s="24"/>
      <c r="D15" s="25"/>
      <c r="E15" s="24"/>
      <c r="F15" s="25"/>
      <c r="G15" s="24"/>
      <c r="H15" s="25"/>
      <c r="I15" s="26"/>
    </row>
    <row r="16" customFormat="false" ht="12.75" hidden="false" customHeight="false" outlineLevel="0" collapsed="false">
      <c r="B16" s="23" t="s">
        <v>15</v>
      </c>
      <c r="C16" s="24"/>
      <c r="D16" s="25"/>
      <c r="E16" s="24"/>
      <c r="F16" s="25"/>
      <c r="G16" s="24"/>
      <c r="H16" s="25"/>
      <c r="I16" s="26"/>
    </row>
    <row r="17" customFormat="false" ht="12.75" hidden="false" customHeight="false" outlineLevel="0" collapsed="false">
      <c r="B17" s="23" t="s">
        <v>16</v>
      </c>
      <c r="C17" s="24"/>
      <c r="D17" s="25"/>
      <c r="E17" s="24"/>
      <c r="F17" s="25"/>
      <c r="G17" s="24"/>
      <c r="H17" s="25"/>
      <c r="I17" s="26"/>
    </row>
    <row r="18" customFormat="false" ht="15.75" hidden="false" customHeight="true" outlineLevel="0" collapsed="false">
      <c r="B18" s="23" t="s">
        <v>17</v>
      </c>
      <c r="C18" s="24"/>
      <c r="D18" s="25"/>
      <c r="E18" s="24"/>
      <c r="F18" s="25"/>
      <c r="G18" s="24"/>
      <c r="H18" s="25"/>
      <c r="I18" s="26"/>
    </row>
    <row r="19" customFormat="false" ht="12.75" hidden="false" customHeight="false" outlineLevel="0" collapsed="false">
      <c r="B19" s="27" t="s">
        <v>18</v>
      </c>
      <c r="C19" s="28"/>
      <c r="D19" s="29"/>
      <c r="E19" s="28"/>
      <c r="F19" s="29"/>
      <c r="G19" s="28"/>
      <c r="H19" s="29"/>
      <c r="I19" s="31"/>
    </row>
    <row r="20" customFormat="false" ht="25.5" hidden="false" customHeight="false" outlineLevel="0" collapsed="false">
      <c r="B20" s="32" t="s">
        <v>19</v>
      </c>
      <c r="C20" s="33"/>
      <c r="D20" s="34"/>
      <c r="E20" s="33"/>
      <c r="F20" s="34"/>
      <c r="G20" s="33"/>
      <c r="H20" s="34"/>
      <c r="I20" s="35"/>
    </row>
    <row r="21" customFormat="false" ht="12.75" hidden="false" customHeight="false" outlineLevel="0" collapsed="false">
      <c r="B21" s="15" t="s">
        <v>20</v>
      </c>
      <c r="C21" s="16" t="n">
        <f aca="false">SUM(C22:C27)</f>
        <v>0</v>
      </c>
      <c r="D21" s="17" t="n">
        <f aca="false">SUM(D22:D27)</f>
        <v>0</v>
      </c>
      <c r="E21" s="16" t="n">
        <f aca="false">SUM(E22:E27)</f>
        <v>0</v>
      </c>
      <c r="F21" s="17" t="n">
        <f aca="false">SUM(F22:F27)</f>
        <v>0</v>
      </c>
      <c r="G21" s="16" t="n">
        <f aca="false">SUM(G22:G27)</f>
        <v>0</v>
      </c>
      <c r="H21" s="17" t="n">
        <f aca="false">SUM(H22:H27)</f>
        <v>0</v>
      </c>
      <c r="I21" s="18" t="n">
        <f aca="false">SUM(I22:I27)</f>
        <v>0</v>
      </c>
    </row>
    <row r="22" customFormat="false" ht="12.75" hidden="false" customHeight="false" outlineLevel="0" collapsed="false">
      <c r="B22" s="36" t="s">
        <v>21</v>
      </c>
      <c r="C22" s="37"/>
      <c r="D22" s="38"/>
      <c r="E22" s="37"/>
      <c r="F22" s="38"/>
      <c r="G22" s="37"/>
      <c r="H22" s="38"/>
      <c r="I22" s="39"/>
    </row>
    <row r="23" customFormat="false" ht="12.75" hidden="false" customHeight="false" outlineLevel="0" collapsed="false">
      <c r="B23" s="23" t="s">
        <v>22</v>
      </c>
      <c r="C23" s="24"/>
      <c r="D23" s="25"/>
      <c r="E23" s="24"/>
      <c r="F23" s="25"/>
      <c r="G23" s="24"/>
      <c r="H23" s="25"/>
      <c r="I23" s="26"/>
    </row>
    <row r="24" customFormat="false" ht="12.75" hidden="false" customHeight="false" outlineLevel="0" collapsed="false">
      <c r="B24" s="23" t="s">
        <v>23</v>
      </c>
      <c r="C24" s="24"/>
      <c r="D24" s="25"/>
      <c r="E24" s="24"/>
      <c r="F24" s="25"/>
      <c r="G24" s="24"/>
      <c r="H24" s="25"/>
      <c r="I24" s="26"/>
    </row>
    <row r="25" customFormat="false" ht="12.75" hidden="false" customHeight="false" outlineLevel="0" collapsed="false">
      <c r="B25" s="23" t="s">
        <v>24</v>
      </c>
      <c r="C25" s="24"/>
      <c r="D25" s="25"/>
      <c r="E25" s="24"/>
      <c r="F25" s="25"/>
      <c r="G25" s="24"/>
      <c r="H25" s="25"/>
      <c r="I25" s="26"/>
    </row>
    <row r="26" customFormat="false" ht="12.75" hidden="false" customHeight="false" outlineLevel="0" collapsed="false">
      <c r="B26" s="23" t="s">
        <v>25</v>
      </c>
      <c r="C26" s="24"/>
      <c r="D26" s="25"/>
      <c r="E26" s="24"/>
      <c r="F26" s="25"/>
      <c r="G26" s="24"/>
      <c r="H26" s="25"/>
      <c r="I26" s="26"/>
    </row>
    <row r="27" customFormat="false" ht="12.75" hidden="false" customHeight="false" outlineLevel="0" collapsed="false">
      <c r="B27" s="27" t="s">
        <v>26</v>
      </c>
      <c r="C27" s="28"/>
      <c r="D27" s="29"/>
      <c r="E27" s="28"/>
      <c r="F27" s="29"/>
      <c r="G27" s="28"/>
      <c r="H27" s="29"/>
      <c r="I27" s="31"/>
    </row>
    <row r="28" customFormat="false" ht="25.5" hidden="false" customHeight="false" outlineLevel="0" collapsed="false">
      <c r="B28" s="32" t="s">
        <v>19</v>
      </c>
      <c r="C28" s="40"/>
      <c r="D28" s="41"/>
      <c r="E28" s="40"/>
      <c r="F28" s="41"/>
      <c r="G28" s="40"/>
      <c r="H28" s="41"/>
      <c r="I28" s="42"/>
    </row>
    <row r="29" customFormat="false" ht="12.75" hidden="false" customHeight="false" outlineLevel="0" collapsed="false">
      <c r="B29" s="15" t="s">
        <v>27</v>
      </c>
      <c r="C29" s="16" t="n">
        <f aca="false">SUM(C30:C32)</f>
        <v>0</v>
      </c>
      <c r="D29" s="17" t="n">
        <f aca="false">SUM(D30:D32)</f>
        <v>0</v>
      </c>
      <c r="E29" s="16" t="n">
        <f aca="false">SUM(E30:E32)</f>
        <v>0</v>
      </c>
      <c r="F29" s="17" t="n">
        <f aca="false">SUM(F30:F32)</f>
        <v>0</v>
      </c>
      <c r="G29" s="16" t="n">
        <f aca="false">SUM(G30:G32)</f>
        <v>0</v>
      </c>
      <c r="H29" s="17" t="n">
        <f aca="false">SUM(H30:H32)</f>
        <v>0</v>
      </c>
      <c r="I29" s="18" t="n">
        <f aca="false">SUM(I30:I32)</f>
        <v>0</v>
      </c>
    </row>
    <row r="30" customFormat="false" ht="12.75" hidden="false" customHeight="false" outlineLevel="0" collapsed="false">
      <c r="B30" s="43" t="s">
        <v>28</v>
      </c>
      <c r="C30" s="44"/>
      <c r="D30" s="45"/>
      <c r="E30" s="44"/>
      <c r="F30" s="45"/>
      <c r="G30" s="44"/>
      <c r="H30" s="45"/>
      <c r="I30" s="46"/>
    </row>
    <row r="31" customFormat="false" ht="12.75" hidden="false" customHeight="false" outlineLevel="0" collapsed="false">
      <c r="B31" s="47" t="s">
        <v>29</v>
      </c>
      <c r="C31" s="48"/>
      <c r="D31" s="49"/>
      <c r="E31" s="48"/>
      <c r="F31" s="49"/>
      <c r="G31" s="48"/>
      <c r="H31" s="49"/>
      <c r="I31" s="50"/>
    </row>
    <row r="32" customFormat="false" ht="12.75" hidden="false" customHeight="false" outlineLevel="0" collapsed="false">
      <c r="B32" s="51" t="s">
        <v>30</v>
      </c>
      <c r="C32" s="52"/>
      <c r="D32" s="53"/>
      <c r="E32" s="52"/>
      <c r="F32" s="53"/>
      <c r="G32" s="52"/>
      <c r="H32" s="53"/>
      <c r="I32" s="54"/>
    </row>
    <row r="33" customFormat="false" ht="12.75" hidden="false" customHeight="false" outlineLevel="0" collapsed="false">
      <c r="B33" s="15" t="s">
        <v>31</v>
      </c>
      <c r="C33" s="16" t="n">
        <f aca="false">SUM(C34:C36)</f>
        <v>0</v>
      </c>
      <c r="D33" s="17" t="n">
        <f aca="false">SUM(D34:D36)</f>
        <v>0</v>
      </c>
      <c r="E33" s="16" t="n">
        <f aca="false">SUM(E34:E36)</f>
        <v>0</v>
      </c>
      <c r="F33" s="17" t="n">
        <f aca="false">SUM(F34:F36)</f>
        <v>0</v>
      </c>
      <c r="G33" s="16" t="n">
        <f aca="false">SUM(G34:G36)</f>
        <v>0</v>
      </c>
      <c r="H33" s="17" t="n">
        <f aca="false">SUM(H34:H36)</f>
        <v>0</v>
      </c>
      <c r="I33" s="18" t="n">
        <f aca="false">SUM(I34:I36)</f>
        <v>0</v>
      </c>
    </row>
    <row r="34" customFormat="false" ht="12.75" hidden="false" customHeight="false" outlineLevel="0" collapsed="false">
      <c r="B34" s="43" t="s">
        <v>32</v>
      </c>
      <c r="C34" s="44"/>
      <c r="D34" s="45"/>
      <c r="E34" s="44"/>
      <c r="F34" s="45"/>
      <c r="G34" s="44"/>
      <c r="H34" s="45"/>
      <c r="I34" s="46"/>
    </row>
    <row r="35" customFormat="false" ht="12.75" hidden="false" customHeight="false" outlineLevel="0" collapsed="false">
      <c r="B35" s="23" t="s">
        <v>33</v>
      </c>
      <c r="C35" s="24"/>
      <c r="D35" s="25"/>
      <c r="E35" s="24"/>
      <c r="F35" s="25"/>
      <c r="G35" s="24"/>
      <c r="H35" s="25"/>
      <c r="I35" s="26"/>
    </row>
    <row r="36" customFormat="false" ht="12.75" hidden="false" customHeight="false" outlineLevel="0" collapsed="false">
      <c r="B36" s="27" t="s">
        <v>34</v>
      </c>
      <c r="C36" s="28"/>
      <c r="D36" s="29"/>
      <c r="E36" s="28"/>
      <c r="F36" s="29"/>
      <c r="G36" s="28"/>
      <c r="H36" s="29"/>
      <c r="I36" s="31"/>
    </row>
    <row r="37" customFormat="false" ht="12.75" hidden="false" customHeight="false" outlineLevel="0" collapsed="false">
      <c r="B37" s="55" t="s">
        <v>35</v>
      </c>
      <c r="C37" s="56" t="n">
        <f aca="false">SUM(C38:C40)</f>
        <v>0</v>
      </c>
      <c r="D37" s="57" t="n">
        <f aca="false">SUM(D38:D40)</f>
        <v>0</v>
      </c>
      <c r="E37" s="56" t="n">
        <f aca="false">SUM(E38:E40)</f>
        <v>0</v>
      </c>
      <c r="F37" s="57" t="n">
        <f aca="false">SUM(F38:F40)</f>
        <v>0</v>
      </c>
      <c r="G37" s="56" t="n">
        <f aca="false">SUM(G38:G40)</f>
        <v>0</v>
      </c>
      <c r="H37" s="57" t="n">
        <f aca="false">SUM(H38:H40)</f>
        <v>0</v>
      </c>
      <c r="I37" s="58" t="n">
        <f aca="false">SUM(I38:I40)</f>
        <v>0</v>
      </c>
    </row>
    <row r="38" customFormat="false" ht="12.75" hidden="false" customHeight="false" outlineLevel="0" collapsed="false">
      <c r="B38" s="59" t="s">
        <v>36</v>
      </c>
      <c r="C38" s="37"/>
      <c r="D38" s="38"/>
      <c r="E38" s="37"/>
      <c r="F38" s="38"/>
      <c r="G38" s="37"/>
      <c r="H38" s="38"/>
      <c r="I38" s="39"/>
    </row>
    <row r="39" customFormat="false" ht="12.75" hidden="false" customHeight="false" outlineLevel="0" collapsed="false">
      <c r="B39" s="60" t="s">
        <v>37</v>
      </c>
      <c r="C39" s="24"/>
      <c r="D39" s="25"/>
      <c r="E39" s="24"/>
      <c r="F39" s="25"/>
      <c r="G39" s="24"/>
      <c r="H39" s="25"/>
      <c r="I39" s="26"/>
    </row>
    <row r="40" customFormat="false" ht="12.75" hidden="false" customHeight="false" outlineLevel="0" collapsed="false">
      <c r="B40" s="61" t="s">
        <v>38</v>
      </c>
      <c r="C40" s="62"/>
      <c r="D40" s="63"/>
      <c r="E40" s="62"/>
      <c r="F40" s="63"/>
      <c r="G40" s="62"/>
      <c r="H40" s="63"/>
      <c r="I40" s="64"/>
    </row>
    <row r="41" customFormat="false" ht="6" hidden="false" customHeight="true" outlineLevel="0" collapsed="false"/>
    <row r="42" customFormat="false" ht="12.75" hidden="false" customHeight="false" outlineLevel="0" collapsed="false">
      <c r="B42" s="65" t="s">
        <v>39</v>
      </c>
      <c r="C42" s="66"/>
      <c r="D42" s="66"/>
      <c r="E42" s="67"/>
      <c r="F42" s="67"/>
      <c r="G42" s="67"/>
      <c r="H42" s="67"/>
    </row>
    <row r="43" customFormat="false" ht="12.75" hidden="false" customHeight="true" outlineLevel="0" collapsed="false">
      <c r="B43" s="68" t="s">
        <v>40</v>
      </c>
      <c r="C43" s="68"/>
      <c r="D43" s="68"/>
      <c r="E43" s="68"/>
      <c r="F43" s="68"/>
      <c r="G43" s="68"/>
      <c r="H43" s="68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</row>
  </sheetData>
  <mergeCells count="5">
    <mergeCell ref="B2:B3"/>
    <mergeCell ref="C2:D2"/>
    <mergeCell ref="E2:F2"/>
    <mergeCell ref="G2:H2"/>
    <mergeCell ref="B43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6.28"/>
    <col collapsed="false" customWidth="true" hidden="false" outlineLevel="0" max="3" min="3" style="1" width="3.42"/>
    <col collapsed="false" customWidth="true" hidden="false" outlineLevel="0" max="4" min="4" style="1" width="12.14"/>
    <col collapsed="false" customWidth="true" hidden="false" outlineLevel="0" max="5" min="5" style="1" width="3.14"/>
    <col collapsed="false" customWidth="true" hidden="false" outlineLevel="0" max="6" min="6" style="1" width="12.42"/>
    <col collapsed="false" customWidth="true" hidden="false" outlineLevel="0" max="7" min="7" style="1" width="3.42"/>
    <col collapsed="false" customWidth="true" hidden="false" outlineLevel="0" max="8" min="8" style="1" width="12.14"/>
    <col collapsed="false" customWidth="true" hidden="false" outlineLevel="0" max="9" min="9" style="1" width="3.14"/>
    <col collapsed="false" customWidth="true" hidden="false" outlineLevel="0" max="10" min="10" style="1" width="12.99"/>
    <col collapsed="false" customWidth="true" hidden="false" outlineLevel="0" max="11" min="11" style="1" width="3.42"/>
    <col collapsed="false" customWidth="true" hidden="false" outlineLevel="0" max="12" min="12" style="1" width="12.14"/>
    <col collapsed="false" customWidth="true" hidden="false" outlineLevel="0" max="13" min="13" style="1" width="3.14"/>
    <col collapsed="false" customWidth="true" hidden="false" outlineLevel="0" max="14" min="14" style="1" width="12.42"/>
    <col collapsed="false" customWidth="true" hidden="false" outlineLevel="0" max="15" min="15" style="1" width="3.42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6" hidden="false" customHeight="true" outlineLevel="0" collapsed="false"/>
    <row r="2" customFormat="false" ht="16.5" hidden="false" customHeight="true" outlineLevel="0" collapsed="false">
      <c r="B2" s="69" t="s">
        <v>0</v>
      </c>
      <c r="C2" s="4" t="n">
        <v>2016</v>
      </c>
      <c r="D2" s="4"/>
      <c r="E2" s="4"/>
      <c r="F2" s="4"/>
      <c r="G2" s="4" t="n">
        <v>2017</v>
      </c>
      <c r="H2" s="4"/>
      <c r="I2" s="4"/>
      <c r="J2" s="4"/>
      <c r="K2" s="70" t="n">
        <v>2018</v>
      </c>
      <c r="L2" s="70"/>
      <c r="M2" s="70"/>
      <c r="N2" s="70"/>
      <c r="O2" s="70" t="n">
        <v>2019</v>
      </c>
      <c r="P2" s="70"/>
    </row>
    <row r="3" customFormat="false" ht="16.5" hidden="false" customHeight="true" outlineLevel="0" collapsed="false">
      <c r="B3" s="69"/>
      <c r="C3" s="71" t="s">
        <v>41</v>
      </c>
      <c r="D3" s="71"/>
      <c r="E3" s="72" t="s">
        <v>42</v>
      </c>
      <c r="F3" s="72"/>
      <c r="G3" s="73" t="s">
        <v>41</v>
      </c>
      <c r="H3" s="73"/>
      <c r="I3" s="74" t="s">
        <v>42</v>
      </c>
      <c r="J3" s="74"/>
      <c r="K3" s="73" t="s">
        <v>41</v>
      </c>
      <c r="L3" s="73"/>
      <c r="M3" s="74" t="s">
        <v>42</v>
      </c>
      <c r="N3" s="74"/>
      <c r="O3" s="75" t="s">
        <v>41</v>
      </c>
      <c r="P3" s="75"/>
    </row>
    <row r="4" customFormat="false" ht="16.5" hidden="false" customHeight="true" outlineLevel="0" collapsed="false">
      <c r="B4" s="69"/>
      <c r="C4" s="76" t="s">
        <v>43</v>
      </c>
      <c r="D4" s="77" t="s">
        <v>44</v>
      </c>
      <c r="E4" s="78" t="s">
        <v>43</v>
      </c>
      <c r="F4" s="79" t="s">
        <v>44</v>
      </c>
      <c r="G4" s="80" t="s">
        <v>43</v>
      </c>
      <c r="H4" s="77" t="s">
        <v>44</v>
      </c>
      <c r="I4" s="78" t="s">
        <v>43</v>
      </c>
      <c r="J4" s="79" t="s">
        <v>44</v>
      </c>
      <c r="K4" s="80" t="s">
        <v>43</v>
      </c>
      <c r="L4" s="77" t="s">
        <v>44</v>
      </c>
      <c r="M4" s="78" t="s">
        <v>43</v>
      </c>
      <c r="N4" s="79" t="s">
        <v>44</v>
      </c>
      <c r="O4" s="80" t="s">
        <v>43</v>
      </c>
      <c r="P4" s="81" t="s">
        <v>44</v>
      </c>
    </row>
    <row r="5" customFormat="false" ht="14.25" hidden="false" customHeight="true" outlineLevel="0" collapsed="false">
      <c r="B5" s="82" t="s">
        <v>45</v>
      </c>
      <c r="C5" s="83"/>
      <c r="D5" s="84"/>
      <c r="E5" s="83"/>
      <c r="F5" s="83"/>
      <c r="G5" s="83"/>
      <c r="H5" s="83"/>
      <c r="I5" s="83"/>
      <c r="J5" s="83"/>
      <c r="K5" s="83"/>
      <c r="L5" s="83"/>
      <c r="M5" s="83"/>
      <c r="N5" s="85"/>
      <c r="O5" s="83"/>
      <c r="P5" s="85"/>
    </row>
    <row r="6" customFormat="false" ht="12.75" hidden="false" customHeight="false" outlineLevel="0" collapsed="false">
      <c r="B6" s="86" t="s">
        <v>46</v>
      </c>
      <c r="C6" s="87" t="n">
        <f aca="false">SUM(C7:C14)</f>
        <v>0</v>
      </c>
      <c r="D6" s="88" t="n">
        <f aca="false">SUM(D7:D14)</f>
        <v>0</v>
      </c>
      <c r="E6" s="89" t="n">
        <f aca="false">SUM(E7:E14)</f>
        <v>0</v>
      </c>
      <c r="F6" s="90" t="n">
        <f aca="false">SUM(F7:F14)</f>
        <v>0</v>
      </c>
      <c r="G6" s="87" t="n">
        <f aca="false">SUM(G7:G14)</f>
        <v>0</v>
      </c>
      <c r="H6" s="88" t="n">
        <f aca="false">SUM(H7:H14)</f>
        <v>0</v>
      </c>
      <c r="I6" s="89" t="n">
        <f aca="false">SUM(I7:I14)</f>
        <v>0</v>
      </c>
      <c r="J6" s="90" t="n">
        <f aca="false">SUM(J7:J14)</f>
        <v>0</v>
      </c>
      <c r="K6" s="87" t="n">
        <f aca="false">SUM(K7:K14)</f>
        <v>0</v>
      </c>
      <c r="L6" s="88" t="n">
        <f aca="false">SUM(L7:L14)</f>
        <v>0</v>
      </c>
      <c r="M6" s="89" t="n">
        <f aca="false">SUM(M7:M14)</f>
        <v>0</v>
      </c>
      <c r="N6" s="90" t="n">
        <f aca="false">SUM(N7:N14)</f>
        <v>0</v>
      </c>
      <c r="O6" s="87" t="n">
        <f aca="false">SUM(O7:O14)</f>
        <v>0</v>
      </c>
      <c r="P6" s="91" t="n">
        <f aca="false">SUM(P7:P14)</f>
        <v>0</v>
      </c>
    </row>
    <row r="7" customFormat="false" ht="12.75" hidden="false" customHeight="false" outlineLevel="0" collapsed="false">
      <c r="B7" s="19" t="s">
        <v>47</v>
      </c>
      <c r="C7" s="92"/>
      <c r="D7" s="93"/>
      <c r="E7" s="94"/>
      <c r="F7" s="95"/>
      <c r="G7" s="92"/>
      <c r="H7" s="93"/>
      <c r="I7" s="94"/>
      <c r="J7" s="95"/>
      <c r="K7" s="92"/>
      <c r="L7" s="93"/>
      <c r="M7" s="94"/>
      <c r="N7" s="95"/>
      <c r="O7" s="92"/>
      <c r="P7" s="96"/>
    </row>
    <row r="8" customFormat="false" ht="12.75" hidden="false" customHeight="false" outlineLevel="0" collapsed="false">
      <c r="B8" s="19" t="s">
        <v>48</v>
      </c>
      <c r="C8" s="97"/>
      <c r="D8" s="93"/>
      <c r="E8" s="98"/>
      <c r="F8" s="99"/>
      <c r="G8" s="97"/>
      <c r="H8" s="93"/>
      <c r="I8" s="98"/>
      <c r="J8" s="99"/>
      <c r="K8" s="97"/>
      <c r="L8" s="93"/>
      <c r="M8" s="98"/>
      <c r="N8" s="99"/>
      <c r="O8" s="97"/>
      <c r="P8" s="96"/>
    </row>
    <row r="9" customFormat="false" ht="12.75" hidden="false" customHeight="false" outlineLevel="0" collapsed="false">
      <c r="B9" s="27" t="s">
        <v>49</v>
      </c>
      <c r="C9" s="100"/>
      <c r="D9" s="101"/>
      <c r="E9" s="102"/>
      <c r="F9" s="103"/>
      <c r="G9" s="100"/>
      <c r="H9" s="101"/>
      <c r="I9" s="102"/>
      <c r="J9" s="103"/>
      <c r="K9" s="100"/>
      <c r="L9" s="101"/>
      <c r="M9" s="102"/>
      <c r="N9" s="103"/>
      <c r="O9" s="100"/>
      <c r="P9" s="104"/>
    </row>
    <row r="10" customFormat="false" ht="12.75" hidden="false" customHeight="false" outlineLevel="0" collapsed="false">
      <c r="B10" s="105" t="s">
        <v>50</v>
      </c>
      <c r="C10" s="92"/>
      <c r="D10" s="93"/>
      <c r="E10" s="94"/>
      <c r="F10" s="95"/>
      <c r="G10" s="92"/>
      <c r="H10" s="93"/>
      <c r="I10" s="94"/>
      <c r="J10" s="95"/>
      <c r="K10" s="92"/>
      <c r="L10" s="93"/>
      <c r="M10" s="94"/>
      <c r="N10" s="95"/>
      <c r="O10" s="92"/>
      <c r="P10" s="96"/>
    </row>
    <row r="11" customFormat="false" ht="12.75" hidden="false" customHeight="false" outlineLevel="0" collapsed="false">
      <c r="B11" s="27" t="s">
        <v>51</v>
      </c>
      <c r="C11" s="100"/>
      <c r="D11" s="101"/>
      <c r="E11" s="102"/>
      <c r="F11" s="103"/>
      <c r="G11" s="100"/>
      <c r="H11" s="101"/>
      <c r="I11" s="102"/>
      <c r="J11" s="103"/>
      <c r="K11" s="100"/>
      <c r="L11" s="101"/>
      <c r="M11" s="102"/>
      <c r="N11" s="103"/>
      <c r="O11" s="100"/>
      <c r="P11" s="104"/>
    </row>
    <row r="12" customFormat="false" ht="12.75" hidden="false" customHeight="false" outlineLevel="0" collapsed="false">
      <c r="B12" s="105" t="s">
        <v>50</v>
      </c>
      <c r="C12" s="106"/>
      <c r="D12" s="107"/>
      <c r="E12" s="108"/>
      <c r="F12" s="109"/>
      <c r="G12" s="106"/>
      <c r="H12" s="107"/>
      <c r="I12" s="108"/>
      <c r="J12" s="109"/>
      <c r="K12" s="106"/>
      <c r="L12" s="107"/>
      <c r="M12" s="108"/>
      <c r="N12" s="109"/>
      <c r="O12" s="106"/>
      <c r="P12" s="110"/>
    </row>
    <row r="13" customFormat="false" ht="12.75" hidden="false" customHeight="false" outlineLevel="0" collapsed="false">
      <c r="B13" s="111" t="s">
        <v>52</v>
      </c>
      <c r="C13" s="100"/>
      <c r="D13" s="101"/>
      <c r="E13" s="102"/>
      <c r="F13" s="103"/>
      <c r="G13" s="100"/>
      <c r="H13" s="101"/>
      <c r="I13" s="102"/>
      <c r="J13" s="103"/>
      <c r="K13" s="100"/>
      <c r="L13" s="101"/>
      <c r="M13" s="102"/>
      <c r="N13" s="103"/>
      <c r="O13" s="100"/>
      <c r="P13" s="104"/>
    </row>
    <row r="14" customFormat="false" ht="12.75" hidden="false" customHeight="false" outlineLevel="0" collapsed="false">
      <c r="B14" s="105" t="s">
        <v>50</v>
      </c>
      <c r="C14" s="112"/>
      <c r="D14" s="113"/>
      <c r="E14" s="114"/>
      <c r="F14" s="115"/>
      <c r="G14" s="112"/>
      <c r="H14" s="113"/>
      <c r="I14" s="114"/>
      <c r="J14" s="115"/>
      <c r="K14" s="112"/>
      <c r="L14" s="113"/>
      <c r="M14" s="114"/>
      <c r="N14" s="115"/>
      <c r="O14" s="112"/>
      <c r="P14" s="116"/>
    </row>
    <row r="15" customFormat="false" ht="12.75" hidden="false" customHeight="true" outlineLevel="0" collapsed="false">
      <c r="B15" s="55" t="s">
        <v>53</v>
      </c>
      <c r="C15" s="117" t="n">
        <f aca="false">SUM(C16:D18)</f>
        <v>0</v>
      </c>
      <c r="D15" s="117"/>
      <c r="E15" s="118" t="n">
        <f aca="false">SUM(E16:F18)</f>
        <v>0</v>
      </c>
      <c r="F15" s="118"/>
      <c r="G15" s="117" t="n">
        <f aca="false">SUM(G16:H18)</f>
        <v>0</v>
      </c>
      <c r="H15" s="117"/>
      <c r="I15" s="118" t="n">
        <f aca="false">SUM(I16:J18)</f>
        <v>0</v>
      </c>
      <c r="J15" s="118"/>
      <c r="K15" s="117" t="n">
        <f aca="false">SUM(K16:L18)</f>
        <v>0</v>
      </c>
      <c r="L15" s="117"/>
      <c r="M15" s="118" t="n">
        <f aca="false">SUM(M16:N18)</f>
        <v>0</v>
      </c>
      <c r="N15" s="118"/>
      <c r="O15" s="119" t="n">
        <f aca="false">SUM(O16:P18)</f>
        <v>0</v>
      </c>
      <c r="P15" s="119"/>
    </row>
    <row r="16" customFormat="false" ht="12.75" hidden="false" customHeight="true" outlineLevel="0" collapsed="false">
      <c r="B16" s="36" t="s">
        <v>54</v>
      </c>
      <c r="C16" s="120"/>
      <c r="D16" s="120"/>
      <c r="E16" s="121"/>
      <c r="F16" s="121"/>
      <c r="G16" s="120"/>
      <c r="H16" s="120"/>
      <c r="I16" s="121"/>
      <c r="J16" s="121"/>
      <c r="K16" s="120"/>
      <c r="L16" s="120"/>
      <c r="M16" s="121"/>
      <c r="N16" s="121"/>
      <c r="O16" s="122"/>
      <c r="P16" s="122"/>
    </row>
    <row r="17" customFormat="false" ht="12.75" hidden="false" customHeight="true" outlineLevel="0" collapsed="false">
      <c r="B17" s="23" t="s">
        <v>55</v>
      </c>
      <c r="C17" s="123"/>
      <c r="D17" s="123"/>
      <c r="E17" s="124"/>
      <c r="F17" s="124"/>
      <c r="G17" s="123"/>
      <c r="H17" s="123"/>
      <c r="I17" s="124"/>
      <c r="J17" s="124"/>
      <c r="K17" s="123"/>
      <c r="L17" s="123"/>
      <c r="M17" s="124"/>
      <c r="N17" s="124"/>
      <c r="O17" s="125"/>
      <c r="P17" s="125"/>
    </row>
    <row r="18" customFormat="false" ht="12.75" hidden="false" customHeight="true" outlineLevel="0" collapsed="false">
      <c r="B18" s="126" t="s">
        <v>56</v>
      </c>
      <c r="C18" s="127"/>
      <c r="D18" s="127"/>
      <c r="E18" s="128"/>
      <c r="F18" s="128"/>
      <c r="G18" s="127"/>
      <c r="H18" s="127"/>
      <c r="I18" s="128"/>
      <c r="J18" s="128"/>
      <c r="K18" s="127"/>
      <c r="L18" s="127"/>
      <c r="M18" s="128"/>
      <c r="N18" s="128"/>
      <c r="O18" s="129"/>
      <c r="P18" s="129"/>
    </row>
    <row r="19" customFormat="false" ht="5.25" hidden="false" customHeight="true" outlineLevel="0" collapsed="false">
      <c r="B19" s="130"/>
    </row>
    <row r="20" customFormat="false" ht="12.75" hidden="false" customHeight="false" outlineLevel="0" collapsed="false">
      <c r="B20" s="131" t="s">
        <v>39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</row>
    <row r="21" customFormat="false" ht="12.75" hidden="false" customHeight="true" outlineLevel="0" collapsed="false">
      <c r="B21" s="132" t="s">
        <v>57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</row>
  </sheetData>
  <mergeCells count="41">
    <mergeCell ref="B2:B4"/>
    <mergeCell ref="C2:F2"/>
    <mergeCell ref="G2:J2"/>
    <mergeCell ref="K2:N2"/>
    <mergeCell ref="O2:P2"/>
    <mergeCell ref="C3:D3"/>
    <mergeCell ref="E3:F3"/>
    <mergeCell ref="G3:H3"/>
    <mergeCell ref="I3:J3"/>
    <mergeCell ref="K3:L3"/>
    <mergeCell ref="M3:N3"/>
    <mergeCell ref="O3:P3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B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0.99"/>
    <col collapsed="false" customWidth="true" hidden="false" outlineLevel="0" max="2" min="2" style="67" width="39.13"/>
    <col collapsed="false" customWidth="false" hidden="false" outlineLevel="0" max="257" min="3" style="67" width="9.14"/>
  </cols>
  <sheetData>
    <row r="1" customFormat="false" ht="6" hidden="false" customHeight="true" outlineLevel="0" collapsed="false"/>
    <row r="2" customFormat="false" ht="16.5" hidden="false" customHeight="true" outlineLevel="0" collapsed="false">
      <c r="B2" s="3" t="s">
        <v>0</v>
      </c>
      <c r="C2" s="4" t="n">
        <v>2016</v>
      </c>
      <c r="D2" s="4"/>
      <c r="E2" s="4" t="n">
        <v>2017</v>
      </c>
      <c r="F2" s="4"/>
      <c r="G2" s="4" t="n">
        <v>2018</v>
      </c>
      <c r="H2" s="4"/>
      <c r="I2" s="4" t="n">
        <v>2019</v>
      </c>
    </row>
    <row r="3" customFormat="false" ht="16.5" hidden="false" customHeight="true" outlineLevel="0" collapsed="false">
      <c r="B3" s="3"/>
      <c r="C3" s="5" t="s">
        <v>1</v>
      </c>
      <c r="D3" s="6" t="s">
        <v>2</v>
      </c>
      <c r="E3" s="5" t="s">
        <v>1</v>
      </c>
      <c r="F3" s="6" t="s">
        <v>2</v>
      </c>
      <c r="G3" s="5" t="s">
        <v>1</v>
      </c>
      <c r="H3" s="6" t="s">
        <v>2</v>
      </c>
      <c r="I3" s="7" t="s">
        <v>1</v>
      </c>
    </row>
    <row r="4" customFormat="false" ht="12.75" hidden="false" customHeight="false" outlineLevel="0" collapsed="false">
      <c r="B4" s="133" t="s">
        <v>58</v>
      </c>
      <c r="C4" s="134"/>
      <c r="D4" s="134"/>
      <c r="E4" s="134"/>
      <c r="F4" s="134"/>
      <c r="G4" s="134"/>
      <c r="H4" s="135"/>
      <c r="I4" s="135"/>
    </row>
    <row r="5" customFormat="false" ht="12.75" hidden="false" customHeight="false" outlineLevel="0" collapsed="false">
      <c r="B5" s="136" t="s">
        <v>59</v>
      </c>
      <c r="C5" s="137" t="n">
        <f aca="false">SUM(C6:C12)</f>
        <v>0</v>
      </c>
      <c r="D5" s="138" t="n">
        <f aca="false">SUM(D6:D12)</f>
        <v>0</v>
      </c>
      <c r="E5" s="137" t="n">
        <f aca="false">SUM(E6:E12)</f>
        <v>0</v>
      </c>
      <c r="F5" s="138" t="n">
        <f aca="false">SUM(F6:F12)</f>
        <v>0</v>
      </c>
      <c r="G5" s="137" t="n">
        <f aca="false">SUM(G6:G12)</f>
        <v>0</v>
      </c>
      <c r="H5" s="138" t="n">
        <f aca="false">SUM(H6:H12)</f>
        <v>0</v>
      </c>
      <c r="I5" s="139" t="n">
        <f aca="false">SUM(I6:I12)</f>
        <v>0</v>
      </c>
    </row>
    <row r="6" customFormat="false" ht="12.75" hidden="false" customHeight="false" outlineLevel="0" collapsed="false">
      <c r="B6" s="140" t="s">
        <v>60</v>
      </c>
      <c r="C6" s="141"/>
      <c r="D6" s="142"/>
      <c r="E6" s="141"/>
      <c r="F6" s="142"/>
      <c r="G6" s="141"/>
      <c r="H6" s="142"/>
      <c r="I6" s="143"/>
    </row>
    <row r="7" customFormat="false" ht="12.75" hidden="false" customHeight="false" outlineLevel="0" collapsed="false">
      <c r="B7" s="144" t="s">
        <v>61</v>
      </c>
      <c r="C7" s="145"/>
      <c r="D7" s="146"/>
      <c r="E7" s="145"/>
      <c r="F7" s="146"/>
      <c r="G7" s="145"/>
      <c r="H7" s="146"/>
      <c r="I7" s="147"/>
    </row>
    <row r="8" customFormat="false" ht="12.75" hidden="false" customHeight="false" outlineLevel="0" collapsed="false">
      <c r="B8" s="144" t="s">
        <v>62</v>
      </c>
      <c r="C8" s="145"/>
      <c r="D8" s="146"/>
      <c r="E8" s="145"/>
      <c r="F8" s="146"/>
      <c r="G8" s="145"/>
      <c r="H8" s="146"/>
      <c r="I8" s="147"/>
    </row>
    <row r="9" customFormat="false" ht="12.75" hidden="false" customHeight="false" outlineLevel="0" collapsed="false">
      <c r="B9" s="144" t="s">
        <v>63</v>
      </c>
      <c r="C9" s="145"/>
      <c r="D9" s="146"/>
      <c r="E9" s="145"/>
      <c r="F9" s="146"/>
      <c r="G9" s="145"/>
      <c r="H9" s="146"/>
      <c r="I9" s="147"/>
    </row>
    <row r="10" customFormat="false" ht="12.75" hidden="false" customHeight="false" outlineLevel="0" collapsed="false">
      <c r="B10" s="144" t="s">
        <v>64</v>
      </c>
      <c r="C10" s="145"/>
      <c r="D10" s="146"/>
      <c r="E10" s="145"/>
      <c r="F10" s="146"/>
      <c r="G10" s="145"/>
      <c r="H10" s="146"/>
      <c r="I10" s="147"/>
    </row>
    <row r="11" customFormat="false" ht="12.75" hidden="false" customHeight="false" outlineLevel="0" collapsed="false">
      <c r="B11" s="144" t="s">
        <v>65</v>
      </c>
      <c r="C11" s="145"/>
      <c r="D11" s="146"/>
      <c r="E11" s="145"/>
      <c r="F11" s="146"/>
      <c r="G11" s="145"/>
      <c r="H11" s="146"/>
      <c r="I11" s="147"/>
    </row>
    <row r="12" customFormat="false" ht="12.75" hidden="false" customHeight="false" outlineLevel="0" collapsed="false">
      <c r="B12" s="148" t="s">
        <v>66</v>
      </c>
      <c r="C12" s="149"/>
      <c r="D12" s="150"/>
      <c r="E12" s="149"/>
      <c r="F12" s="150"/>
      <c r="G12" s="149"/>
      <c r="H12" s="150"/>
      <c r="I12" s="151"/>
    </row>
    <row r="13" customFormat="false" ht="12.75" hidden="false" customHeight="false" outlineLevel="0" collapsed="false">
      <c r="B13" s="152" t="s">
        <v>67</v>
      </c>
      <c r="C13" s="153"/>
      <c r="D13" s="154"/>
      <c r="E13" s="153"/>
      <c r="F13" s="154"/>
      <c r="G13" s="153"/>
      <c r="H13" s="154"/>
      <c r="I13" s="155"/>
    </row>
    <row r="14" customFormat="false" ht="12.75" hidden="false" customHeight="false" outlineLevel="0" collapsed="false">
      <c r="B14" s="156" t="s">
        <v>68</v>
      </c>
      <c r="C14" s="157" t="n">
        <f aca="false">SUM(C15:C21)</f>
        <v>0</v>
      </c>
      <c r="D14" s="158" t="n">
        <f aca="false">SUM(D15:D21)</f>
        <v>0</v>
      </c>
      <c r="E14" s="157" t="n">
        <f aca="false">SUM(E15:E21)</f>
        <v>0</v>
      </c>
      <c r="F14" s="158" t="n">
        <f aca="false">SUM(F15:F21)</f>
        <v>0</v>
      </c>
      <c r="G14" s="157" t="n">
        <f aca="false">SUM(G15:G21)</f>
        <v>0</v>
      </c>
      <c r="H14" s="158" t="n">
        <f aca="false">SUM(H15:H21)</f>
        <v>0</v>
      </c>
      <c r="I14" s="159" t="n">
        <f aca="false">SUM(I15:I21)</f>
        <v>0</v>
      </c>
    </row>
    <row r="15" customFormat="false" ht="12.75" hidden="false" customHeight="false" outlineLevel="0" collapsed="false">
      <c r="B15" s="140" t="s">
        <v>69</v>
      </c>
      <c r="C15" s="160"/>
      <c r="D15" s="161"/>
      <c r="E15" s="160"/>
      <c r="F15" s="161"/>
      <c r="G15" s="160"/>
      <c r="H15" s="161"/>
      <c r="I15" s="162"/>
    </row>
    <row r="16" customFormat="false" ht="12.75" hidden="false" customHeight="false" outlineLevel="0" collapsed="false">
      <c r="B16" s="144" t="s">
        <v>70</v>
      </c>
      <c r="C16" s="163"/>
      <c r="D16" s="164"/>
      <c r="E16" s="163"/>
      <c r="F16" s="164"/>
      <c r="G16" s="163"/>
      <c r="H16" s="164"/>
      <c r="I16" s="165"/>
    </row>
    <row r="17" customFormat="false" ht="12.75" hidden="false" customHeight="false" outlineLevel="0" collapsed="false">
      <c r="B17" s="144" t="s">
        <v>71</v>
      </c>
      <c r="C17" s="163"/>
      <c r="D17" s="164"/>
      <c r="E17" s="163"/>
      <c r="F17" s="164"/>
      <c r="G17" s="163"/>
      <c r="H17" s="164"/>
      <c r="I17" s="165"/>
    </row>
    <row r="18" customFormat="false" ht="12.75" hidden="false" customHeight="false" outlineLevel="0" collapsed="false">
      <c r="B18" s="144" t="s">
        <v>72</v>
      </c>
      <c r="C18" s="163"/>
      <c r="D18" s="164"/>
      <c r="E18" s="163"/>
      <c r="F18" s="164"/>
      <c r="G18" s="163"/>
      <c r="H18" s="164"/>
      <c r="I18" s="165"/>
    </row>
    <row r="19" customFormat="false" ht="12.75" hidden="false" customHeight="false" outlineLevel="0" collapsed="false">
      <c r="B19" s="144" t="s">
        <v>73</v>
      </c>
      <c r="C19" s="163"/>
      <c r="D19" s="164"/>
      <c r="E19" s="163"/>
      <c r="F19" s="164"/>
      <c r="G19" s="163"/>
      <c r="H19" s="164"/>
      <c r="I19" s="165"/>
    </row>
    <row r="20" customFormat="false" ht="12.75" hidden="false" customHeight="false" outlineLevel="0" collapsed="false">
      <c r="B20" s="144" t="s">
        <v>74</v>
      </c>
      <c r="C20" s="163"/>
      <c r="D20" s="164"/>
      <c r="E20" s="163"/>
      <c r="F20" s="164"/>
      <c r="G20" s="163"/>
      <c r="H20" s="164"/>
      <c r="I20" s="165"/>
    </row>
    <row r="21" customFormat="false" ht="12.75" hidden="false" customHeight="false" outlineLevel="0" collapsed="false">
      <c r="B21" s="148" t="s">
        <v>75</v>
      </c>
      <c r="C21" s="166"/>
      <c r="D21" s="167"/>
      <c r="E21" s="166"/>
      <c r="F21" s="167"/>
      <c r="G21" s="166"/>
      <c r="H21" s="167"/>
      <c r="I21" s="168"/>
    </row>
    <row r="22" customFormat="false" ht="12.75" hidden="false" customHeight="false" outlineLevel="0" collapsed="false">
      <c r="B22" s="169" t="s">
        <v>67</v>
      </c>
      <c r="C22" s="170"/>
      <c r="D22" s="171"/>
      <c r="E22" s="170"/>
      <c r="F22" s="171"/>
      <c r="G22" s="170"/>
      <c r="H22" s="171"/>
      <c r="I22" s="172"/>
    </row>
    <row r="23" customFormat="false" ht="5.25" hidden="false" customHeight="true" outlineLevel="0" collapsed="false"/>
    <row r="24" customFormat="false" ht="12.75" hidden="false" customHeight="false" outlineLevel="0" collapsed="false">
      <c r="B24" s="65" t="s">
        <v>39</v>
      </c>
    </row>
    <row r="25" customFormat="false" ht="12.75" hidden="false" customHeight="true" outlineLevel="0" collapsed="false">
      <c r="B25" s="68" t="s">
        <v>76</v>
      </c>
      <c r="C25" s="68"/>
      <c r="D25" s="68"/>
      <c r="E25" s="68"/>
      <c r="F25" s="68"/>
      <c r="G25" s="68"/>
      <c r="H25" s="68"/>
    </row>
    <row r="26" customFormat="false" ht="12.75" hidden="false" customHeight="false" outlineLevel="0" collapsed="false">
      <c r="B26" s="68"/>
      <c r="C26" s="68"/>
      <c r="D26" s="68"/>
      <c r="E26" s="68"/>
      <c r="F26" s="68"/>
      <c r="G26" s="68"/>
      <c r="H26" s="68"/>
    </row>
  </sheetData>
  <mergeCells count="5">
    <mergeCell ref="B2:B3"/>
    <mergeCell ref="C2:D2"/>
    <mergeCell ref="E2:F2"/>
    <mergeCell ref="G2:H2"/>
    <mergeCell ref="B25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.13"/>
    <col collapsed="false" customWidth="true" hidden="false" outlineLevel="0" max="2" min="2" style="67" width="74.56"/>
    <col collapsed="false" customWidth="true" hidden="false" outlineLevel="0" max="3" min="3" style="67" width="7.28"/>
    <col collapsed="false" customWidth="true" hidden="false" outlineLevel="0" max="4" min="4" style="67" width="9.41"/>
    <col collapsed="false" customWidth="true" hidden="false" outlineLevel="0" max="5" min="5" style="67" width="7.28"/>
    <col collapsed="false" customWidth="true" hidden="false" outlineLevel="0" max="6" min="6" style="67" width="9.41"/>
    <col collapsed="false" customWidth="true" hidden="false" outlineLevel="0" max="7" min="7" style="67" width="7.28"/>
    <col collapsed="false" customWidth="true" hidden="false" outlineLevel="0" max="8" min="8" style="67" width="9.41"/>
    <col collapsed="false" customWidth="true" hidden="false" outlineLevel="0" max="9" min="9" style="67" width="7.28"/>
    <col collapsed="false" customWidth="false" hidden="false" outlineLevel="0" max="257" min="10" style="67" width="9.14"/>
  </cols>
  <sheetData>
    <row r="1" customFormat="false" ht="6" hidden="false" customHeight="true" outlineLevel="0" collapsed="false"/>
    <row r="2" customFormat="false" ht="15.75" hidden="false" customHeight="true" outlineLevel="0" collapsed="false">
      <c r="B2" s="3" t="s">
        <v>0</v>
      </c>
      <c r="C2" s="4" t="n">
        <v>2016</v>
      </c>
      <c r="D2" s="4"/>
      <c r="E2" s="4" t="n">
        <v>2017</v>
      </c>
      <c r="F2" s="4"/>
      <c r="G2" s="4" t="n">
        <v>2018</v>
      </c>
      <c r="H2" s="4"/>
      <c r="I2" s="4" t="n">
        <v>2019</v>
      </c>
    </row>
    <row r="3" customFormat="false" ht="15.75" hidden="false" customHeight="true" outlineLevel="0" collapsed="false">
      <c r="B3" s="3"/>
      <c r="C3" s="5" t="s">
        <v>1</v>
      </c>
      <c r="D3" s="6" t="s">
        <v>2</v>
      </c>
      <c r="E3" s="5" t="s">
        <v>1</v>
      </c>
      <c r="F3" s="6" t="s">
        <v>2</v>
      </c>
      <c r="G3" s="5" t="s">
        <v>1</v>
      </c>
      <c r="H3" s="6" t="s">
        <v>2</v>
      </c>
      <c r="I3" s="7" t="s">
        <v>1</v>
      </c>
    </row>
    <row r="4" customFormat="false" ht="12.75" hidden="false" customHeight="false" outlineLevel="0" collapsed="false">
      <c r="B4" s="133" t="s">
        <v>77</v>
      </c>
      <c r="C4" s="134"/>
      <c r="D4" s="134"/>
      <c r="E4" s="134"/>
      <c r="F4" s="134"/>
      <c r="G4" s="134"/>
      <c r="H4" s="135"/>
      <c r="I4" s="135"/>
    </row>
    <row r="5" customFormat="false" ht="12.75" hidden="false" customHeight="false" outlineLevel="0" collapsed="false">
      <c r="B5" s="136" t="s">
        <v>78</v>
      </c>
      <c r="C5" s="137" t="n">
        <f aca="false">SUM(C6:C7)</f>
        <v>0</v>
      </c>
      <c r="D5" s="173" t="n">
        <f aca="false">SUM(D6:D7)</f>
        <v>0</v>
      </c>
      <c r="E5" s="137" t="n">
        <f aca="false">SUM(E6:E7)</f>
        <v>0</v>
      </c>
      <c r="F5" s="173" t="n">
        <f aca="false">SUM(F6:F7)</f>
        <v>0</v>
      </c>
      <c r="G5" s="137" t="n">
        <f aca="false">SUM(G6:G7)</f>
        <v>0</v>
      </c>
      <c r="H5" s="173" t="n">
        <f aca="false">SUM(H6:H7)</f>
        <v>0</v>
      </c>
      <c r="I5" s="139" t="n">
        <f aca="false">SUM(I6:I7)</f>
        <v>0</v>
      </c>
    </row>
    <row r="6" customFormat="false" ht="12.75" hidden="false" customHeight="false" outlineLevel="0" collapsed="false">
      <c r="B6" s="140" t="s">
        <v>79</v>
      </c>
      <c r="C6" s="141"/>
      <c r="D6" s="174"/>
      <c r="E6" s="141"/>
      <c r="F6" s="174"/>
      <c r="G6" s="141"/>
      <c r="H6" s="174"/>
      <c r="I6" s="143"/>
    </row>
    <row r="7" customFormat="false" ht="12.75" hidden="false" customHeight="false" outlineLevel="0" collapsed="false">
      <c r="B7" s="175" t="s">
        <v>80</v>
      </c>
      <c r="C7" s="176"/>
      <c r="D7" s="177"/>
      <c r="E7" s="176"/>
      <c r="F7" s="177"/>
      <c r="G7" s="176"/>
      <c r="H7" s="177"/>
      <c r="I7" s="178"/>
    </row>
    <row r="8" customFormat="false" ht="12.75" hidden="false" customHeight="false" outlineLevel="0" collapsed="false">
      <c r="B8" s="156" t="s">
        <v>81</v>
      </c>
      <c r="C8" s="179"/>
      <c r="D8" s="180"/>
      <c r="E8" s="179"/>
      <c r="F8" s="180"/>
      <c r="G8" s="179"/>
      <c r="H8" s="180"/>
      <c r="I8" s="181"/>
    </row>
    <row r="9" customFormat="false" ht="25.5" hidden="false" customHeight="false" outlineLevel="0" collapsed="false">
      <c r="B9" s="140" t="s">
        <v>82</v>
      </c>
      <c r="C9" s="182"/>
      <c r="D9" s="183"/>
      <c r="E9" s="182"/>
      <c r="F9" s="183"/>
      <c r="G9" s="182"/>
      <c r="H9" s="183"/>
      <c r="I9" s="184"/>
    </row>
    <row r="10" customFormat="false" ht="25.5" hidden="false" customHeight="false" outlineLevel="0" collapsed="false">
      <c r="B10" s="144" t="s">
        <v>83</v>
      </c>
      <c r="C10" s="185"/>
      <c r="D10" s="186"/>
      <c r="E10" s="185"/>
      <c r="F10" s="186"/>
      <c r="G10" s="185"/>
      <c r="H10" s="186"/>
      <c r="I10" s="187"/>
    </row>
    <row r="11" customFormat="false" ht="25.5" hidden="false" customHeight="false" outlineLevel="0" collapsed="false">
      <c r="B11" s="144" t="s">
        <v>84</v>
      </c>
      <c r="C11" s="188"/>
      <c r="D11" s="189"/>
      <c r="E11" s="188"/>
      <c r="F11" s="189"/>
      <c r="G11" s="188"/>
      <c r="H11" s="189"/>
      <c r="I11" s="190"/>
    </row>
    <row r="12" customFormat="false" ht="12.75" hidden="false" customHeight="false" outlineLevel="0" collapsed="false">
      <c r="B12" s="191" t="s">
        <v>85</v>
      </c>
      <c r="C12" s="192"/>
      <c r="D12" s="193"/>
      <c r="E12" s="192"/>
      <c r="F12" s="193"/>
      <c r="G12" s="192"/>
      <c r="H12" s="193"/>
      <c r="I12" s="194"/>
    </row>
  </sheetData>
  <mergeCells count="4"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0.99"/>
    <col collapsed="false" customWidth="true" hidden="false" outlineLevel="0" max="2" min="2" style="67" width="70.7"/>
    <col collapsed="false" customWidth="true" hidden="false" outlineLevel="0" max="3" min="3" style="67" width="7.28"/>
    <col collapsed="false" customWidth="true" hidden="false" outlineLevel="0" max="4" min="4" style="67" width="9.41"/>
    <col collapsed="false" customWidth="true" hidden="false" outlineLevel="0" max="5" min="5" style="67" width="7.28"/>
    <col collapsed="false" customWidth="true" hidden="false" outlineLevel="0" max="6" min="6" style="67" width="9.41"/>
    <col collapsed="false" customWidth="true" hidden="false" outlineLevel="0" max="7" min="7" style="67" width="7.28"/>
    <col collapsed="false" customWidth="true" hidden="false" outlineLevel="0" max="8" min="8" style="67" width="9.41"/>
    <col collapsed="false" customWidth="true" hidden="false" outlineLevel="0" max="9" min="9" style="67" width="7.28"/>
    <col collapsed="false" customWidth="false" hidden="false" outlineLevel="0" max="257" min="10" style="67" width="9.14"/>
  </cols>
  <sheetData>
    <row r="1" customFormat="false" ht="6" hidden="false" customHeight="true" outlineLevel="0" collapsed="false"/>
    <row r="2" customFormat="false" ht="16.5" hidden="false" customHeight="true" outlineLevel="0" collapsed="false">
      <c r="B2" s="3" t="s">
        <v>0</v>
      </c>
      <c r="C2" s="4" t="n">
        <v>2016</v>
      </c>
      <c r="D2" s="4"/>
      <c r="E2" s="4" t="n">
        <v>2017</v>
      </c>
      <c r="F2" s="4"/>
      <c r="G2" s="4" t="n">
        <v>2018</v>
      </c>
      <c r="H2" s="4"/>
      <c r="I2" s="4" t="n">
        <v>2019</v>
      </c>
    </row>
    <row r="3" customFormat="false" ht="16.5" hidden="false" customHeight="true" outlineLevel="0" collapsed="false">
      <c r="B3" s="3"/>
      <c r="C3" s="5" t="s">
        <v>1</v>
      </c>
      <c r="D3" s="6" t="s">
        <v>2</v>
      </c>
      <c r="E3" s="5" t="s">
        <v>1</v>
      </c>
      <c r="F3" s="6" t="s">
        <v>2</v>
      </c>
      <c r="G3" s="5" t="s">
        <v>1</v>
      </c>
      <c r="H3" s="6" t="s">
        <v>2</v>
      </c>
      <c r="I3" s="7" t="s">
        <v>1</v>
      </c>
    </row>
    <row r="4" customFormat="false" ht="12.75" hidden="false" customHeight="false" outlineLevel="0" collapsed="false">
      <c r="B4" s="133" t="s">
        <v>86</v>
      </c>
      <c r="C4" s="134"/>
      <c r="D4" s="134"/>
      <c r="E4" s="134"/>
      <c r="F4" s="134"/>
      <c r="G4" s="134"/>
      <c r="H4" s="135"/>
      <c r="I4" s="135"/>
    </row>
    <row r="5" customFormat="false" ht="12.75" hidden="false" customHeight="false" outlineLevel="0" collapsed="false">
      <c r="B5" s="195" t="s">
        <v>87</v>
      </c>
      <c r="C5" s="196"/>
      <c r="D5" s="197"/>
      <c r="E5" s="196"/>
      <c r="F5" s="197"/>
      <c r="G5" s="198"/>
      <c r="H5" s="197"/>
      <c r="I5" s="199"/>
    </row>
    <row r="6" customFormat="false" ht="12.75" hidden="false" customHeight="false" outlineLevel="0" collapsed="false">
      <c r="B6" s="200" t="s">
        <v>88</v>
      </c>
      <c r="C6" s="201"/>
      <c r="D6" s="202"/>
      <c r="E6" s="201"/>
      <c r="F6" s="202"/>
      <c r="G6" s="203"/>
      <c r="H6" s="202"/>
      <c r="I6" s="204"/>
    </row>
    <row r="7" customFormat="false" ht="5.25" hidden="false" customHeight="true" outlineLevel="0" collapsed="false"/>
    <row r="8" customFormat="false" ht="12.75" hidden="false" customHeight="false" outlineLevel="0" collapsed="false">
      <c r="B8" s="65" t="s">
        <v>39</v>
      </c>
    </row>
    <row r="9" customFormat="false" ht="12.75" hidden="false" customHeight="false" outlineLevel="0" collapsed="false">
      <c r="B9" s="67" t="s">
        <v>89</v>
      </c>
    </row>
  </sheetData>
  <mergeCells count="4"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.13"/>
    <col collapsed="false" customWidth="true" hidden="false" outlineLevel="0" max="2" min="2" style="67" width="70.85"/>
    <col collapsed="false" customWidth="true" hidden="false" outlineLevel="0" max="3" min="3" style="67" width="7.28"/>
    <col collapsed="false" customWidth="true" hidden="false" outlineLevel="0" max="4" min="4" style="67" width="9.41"/>
    <col collapsed="false" customWidth="true" hidden="false" outlineLevel="0" max="5" min="5" style="67" width="7.28"/>
    <col collapsed="false" customWidth="true" hidden="false" outlineLevel="0" max="6" min="6" style="67" width="9.41"/>
    <col collapsed="false" customWidth="true" hidden="false" outlineLevel="0" max="7" min="7" style="67" width="7.28"/>
    <col collapsed="false" customWidth="true" hidden="false" outlineLevel="0" max="8" min="8" style="67" width="9.41"/>
    <col collapsed="false" customWidth="true" hidden="false" outlineLevel="0" max="9" min="9" style="67" width="7.28"/>
    <col collapsed="false" customWidth="false" hidden="false" outlineLevel="0" max="257" min="10" style="67" width="9.14"/>
  </cols>
  <sheetData>
    <row r="1" customFormat="false" ht="5.25" hidden="false" customHeight="true" outlineLevel="0" collapsed="false"/>
    <row r="2" customFormat="false" ht="17.25" hidden="false" customHeight="true" outlineLevel="0" collapsed="false">
      <c r="B2" s="3" t="s">
        <v>0</v>
      </c>
      <c r="C2" s="4" t="n">
        <v>2016</v>
      </c>
      <c r="D2" s="4"/>
      <c r="E2" s="4" t="n">
        <v>2017</v>
      </c>
      <c r="F2" s="4"/>
      <c r="G2" s="4" t="n">
        <v>2018</v>
      </c>
      <c r="H2" s="4"/>
      <c r="I2" s="4" t="n">
        <v>2019</v>
      </c>
    </row>
    <row r="3" customFormat="false" ht="17.25" hidden="false" customHeight="true" outlineLevel="0" collapsed="false">
      <c r="B3" s="3"/>
      <c r="C3" s="5" t="s">
        <v>1</v>
      </c>
      <c r="D3" s="6" t="s">
        <v>2</v>
      </c>
      <c r="E3" s="5" t="s">
        <v>1</v>
      </c>
      <c r="F3" s="6" t="s">
        <v>2</v>
      </c>
      <c r="G3" s="5" t="s">
        <v>1</v>
      </c>
      <c r="H3" s="6" t="s">
        <v>2</v>
      </c>
      <c r="I3" s="7" t="s">
        <v>1</v>
      </c>
    </row>
    <row r="4" customFormat="false" ht="12.75" hidden="false" customHeight="false" outlineLevel="0" collapsed="false">
      <c r="B4" s="133" t="s">
        <v>90</v>
      </c>
      <c r="C4" s="134"/>
      <c r="D4" s="134"/>
      <c r="E4" s="134"/>
      <c r="F4" s="134"/>
      <c r="G4" s="134"/>
      <c r="H4" s="135"/>
      <c r="I4" s="135"/>
    </row>
    <row r="5" customFormat="false" ht="12.75" hidden="false" customHeight="false" outlineLevel="0" collapsed="false">
      <c r="B5" s="195" t="s">
        <v>91</v>
      </c>
      <c r="C5" s="196"/>
      <c r="D5" s="197"/>
      <c r="E5" s="196"/>
      <c r="F5" s="197"/>
      <c r="G5" s="198"/>
      <c r="H5" s="197"/>
      <c r="I5" s="199"/>
    </row>
    <row r="6" customFormat="false" ht="12.75" hidden="false" customHeight="false" outlineLevel="0" collapsed="false">
      <c r="B6" s="205" t="s">
        <v>92</v>
      </c>
      <c r="C6" s="206"/>
      <c r="D6" s="207"/>
      <c r="E6" s="206"/>
      <c r="F6" s="207"/>
      <c r="G6" s="208"/>
      <c r="H6" s="207"/>
      <c r="I6" s="209"/>
    </row>
    <row r="7" customFormat="false" ht="12.75" hidden="false" customHeight="false" outlineLevel="0" collapsed="false">
      <c r="B7" s="200" t="s">
        <v>93</v>
      </c>
      <c r="C7" s="201"/>
      <c r="D7" s="202"/>
      <c r="E7" s="201"/>
      <c r="F7" s="202"/>
      <c r="G7" s="203"/>
      <c r="H7" s="202"/>
      <c r="I7" s="204"/>
    </row>
    <row r="8" customFormat="false" ht="5.25" hidden="false" customHeight="true" outlineLevel="0" collapsed="false"/>
    <row r="9" customFormat="false" ht="12.75" hidden="false" customHeight="false" outlineLevel="0" collapsed="false">
      <c r="B9" s="65" t="s">
        <v>39</v>
      </c>
    </row>
    <row r="10" customFormat="false" ht="12.75" hidden="false" customHeight="false" outlineLevel="0" collapsed="false">
      <c r="B10" s="67" t="s">
        <v>94</v>
      </c>
    </row>
  </sheetData>
  <mergeCells count="4"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BM4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0.99"/>
    <col collapsed="false" customWidth="true" hidden="false" outlineLevel="0" max="2" min="2" style="210" width="56.28"/>
    <col collapsed="false" customWidth="true" hidden="false" outlineLevel="0" max="3" min="3" style="210" width="3.42"/>
    <col collapsed="false" customWidth="true" hidden="false" outlineLevel="0" max="4" min="4" style="210" width="12.14"/>
    <col collapsed="false" customWidth="true" hidden="false" outlineLevel="0" max="5" min="5" style="210" width="3.14"/>
    <col collapsed="false" customWidth="true" hidden="false" outlineLevel="0" max="6" min="6" style="210" width="11.99"/>
    <col collapsed="false" customWidth="true" hidden="false" outlineLevel="0" max="7" min="7" style="210" width="3.42"/>
    <col collapsed="false" customWidth="true" hidden="false" outlineLevel="0" max="8" min="8" style="210" width="12.14"/>
    <col collapsed="false" customWidth="true" hidden="false" outlineLevel="0" max="9" min="9" style="210" width="3.14"/>
    <col collapsed="false" customWidth="true" hidden="false" outlineLevel="0" max="10" min="10" style="210" width="12.14"/>
    <col collapsed="false" customWidth="true" hidden="false" outlineLevel="0" max="11" min="11" style="210" width="3.42"/>
    <col collapsed="false" customWidth="true" hidden="false" outlineLevel="0" max="12" min="12" style="210" width="12.14"/>
    <col collapsed="false" customWidth="true" hidden="false" outlineLevel="0" max="13" min="13" style="210" width="3.14"/>
    <col collapsed="false" customWidth="true" hidden="false" outlineLevel="0" max="14" min="14" style="210" width="12.14"/>
    <col collapsed="false" customWidth="true" hidden="false" outlineLevel="0" max="15" min="15" style="210" width="3.42"/>
    <col collapsed="false" customWidth="true" hidden="false" outlineLevel="0" max="16" min="16" style="210" width="12.14"/>
    <col collapsed="false" customWidth="false" hidden="false" outlineLevel="0" max="257" min="17" style="210" width="9.14"/>
  </cols>
  <sheetData>
    <row r="1" customFormat="false" ht="6" hidden="false" customHeight="true" outlineLevel="0" collapsed="false"/>
    <row r="2" customFormat="false" ht="15.75" hidden="false" customHeight="true" outlineLevel="0" collapsed="false">
      <c r="B2" s="211" t="s">
        <v>0</v>
      </c>
      <c r="C2" s="212" t="n">
        <v>2016</v>
      </c>
      <c r="D2" s="212"/>
      <c r="E2" s="212"/>
      <c r="F2" s="212"/>
      <c r="G2" s="212" t="n">
        <v>2017</v>
      </c>
      <c r="H2" s="212"/>
      <c r="I2" s="212"/>
      <c r="J2" s="212"/>
      <c r="K2" s="213" t="n">
        <v>2018</v>
      </c>
      <c r="L2" s="213"/>
      <c r="M2" s="213"/>
      <c r="N2" s="213"/>
      <c r="O2" s="213" t="n">
        <v>2019</v>
      </c>
      <c r="P2" s="213"/>
    </row>
    <row r="3" customFormat="false" ht="15.75" hidden="false" customHeight="true" outlineLevel="0" collapsed="false">
      <c r="B3" s="211"/>
      <c r="C3" s="214" t="s">
        <v>41</v>
      </c>
      <c r="D3" s="214"/>
      <c r="E3" s="215" t="s">
        <v>42</v>
      </c>
      <c r="F3" s="215"/>
      <c r="G3" s="216" t="s">
        <v>41</v>
      </c>
      <c r="H3" s="216"/>
      <c r="I3" s="217" t="s">
        <v>42</v>
      </c>
      <c r="J3" s="217"/>
      <c r="K3" s="218" t="s">
        <v>41</v>
      </c>
      <c r="L3" s="218"/>
      <c r="M3" s="217" t="s">
        <v>42</v>
      </c>
      <c r="N3" s="217"/>
      <c r="O3" s="219" t="s">
        <v>41</v>
      </c>
      <c r="P3" s="219"/>
    </row>
    <row r="4" customFormat="false" ht="12.75" hidden="false" customHeight="false" outlineLevel="0" collapsed="false">
      <c r="B4" s="220" t="s">
        <v>3</v>
      </c>
      <c r="C4" s="221"/>
      <c r="D4" s="221"/>
      <c r="E4" s="221"/>
      <c r="F4" s="222"/>
      <c r="G4" s="223"/>
      <c r="H4" s="221"/>
      <c r="I4" s="221"/>
      <c r="J4" s="222"/>
      <c r="K4" s="221"/>
      <c r="L4" s="221"/>
      <c r="M4" s="221"/>
      <c r="N4" s="222"/>
      <c r="O4" s="221"/>
      <c r="P4" s="222"/>
    </row>
    <row r="5" customFormat="false" ht="15" hidden="false" customHeight="true" outlineLevel="0" collapsed="false">
      <c r="B5" s="224" t="s">
        <v>4</v>
      </c>
      <c r="C5" s="225" t="n">
        <f aca="false">'1.Capacidades'!C5</f>
        <v>0</v>
      </c>
      <c r="D5" s="225"/>
      <c r="E5" s="226" t="n">
        <f aca="false">'1.Capacidades'!D5</f>
        <v>0</v>
      </c>
      <c r="F5" s="226"/>
      <c r="G5" s="225" t="n">
        <f aca="false">'1.Capacidades'!E5</f>
        <v>0</v>
      </c>
      <c r="H5" s="225"/>
      <c r="I5" s="226" t="n">
        <f aca="false">'1.Capacidades'!F5</f>
        <v>0</v>
      </c>
      <c r="J5" s="226"/>
      <c r="K5" s="225" t="n">
        <f aca="false">'1.Capacidades'!G5:G40</f>
        <v>0</v>
      </c>
      <c r="L5" s="225"/>
      <c r="M5" s="226" t="n">
        <f aca="false">'1.Capacidades'!H5</f>
        <v>0</v>
      </c>
      <c r="N5" s="226"/>
      <c r="O5" s="227" t="n">
        <f aca="false">'1.Capacidades'!I5</f>
        <v>0</v>
      </c>
      <c r="P5" s="227"/>
    </row>
    <row r="6" customFormat="false" ht="12.75" hidden="false" customHeight="true" outlineLevel="0" collapsed="false">
      <c r="B6" s="228" t="s">
        <v>5</v>
      </c>
      <c r="C6" s="229" t="n">
        <f aca="false">'1.Capacidades'!C6</f>
        <v>0</v>
      </c>
      <c r="D6" s="229"/>
      <c r="E6" s="230" t="n">
        <f aca="false">'1.Capacidades'!D6</f>
        <v>0</v>
      </c>
      <c r="F6" s="230"/>
      <c r="G6" s="229" t="n">
        <f aca="false">'1.Capacidades'!E6</f>
        <v>0</v>
      </c>
      <c r="H6" s="229"/>
      <c r="I6" s="230" t="n">
        <f aca="false">'1.Capacidades'!F6</f>
        <v>0</v>
      </c>
      <c r="J6" s="230"/>
      <c r="K6" s="229" t="n">
        <f aca="false">'1.Capacidades'!G6:G41</f>
        <v>0</v>
      </c>
      <c r="L6" s="229"/>
      <c r="M6" s="230" t="n">
        <f aca="false">'1.Capacidades'!H6</f>
        <v>0</v>
      </c>
      <c r="N6" s="230"/>
      <c r="O6" s="231" t="n">
        <f aca="false">'1.Capacidades'!I6</f>
        <v>0</v>
      </c>
      <c r="P6" s="231"/>
    </row>
    <row r="7" customFormat="false" ht="12.75" hidden="false" customHeight="true" outlineLevel="0" collapsed="false">
      <c r="B7" s="232" t="s">
        <v>6</v>
      </c>
      <c r="C7" s="233" t="n">
        <f aca="false">'1.Capacidades'!C7</f>
        <v>0</v>
      </c>
      <c r="D7" s="233"/>
      <c r="E7" s="234" t="n">
        <f aca="false">'1.Capacidades'!D7</f>
        <v>0</v>
      </c>
      <c r="F7" s="234"/>
      <c r="G7" s="233" t="n">
        <f aca="false">'1.Capacidades'!E7</f>
        <v>0</v>
      </c>
      <c r="H7" s="233"/>
      <c r="I7" s="234" t="n">
        <f aca="false">'1.Capacidades'!F7</f>
        <v>0</v>
      </c>
      <c r="J7" s="234"/>
      <c r="K7" s="233" t="n">
        <f aca="false">'1.Capacidades'!G7:G42</f>
        <v>0</v>
      </c>
      <c r="L7" s="233"/>
      <c r="M7" s="234" t="n">
        <f aca="false">'1.Capacidades'!H7</f>
        <v>0</v>
      </c>
      <c r="N7" s="234"/>
      <c r="O7" s="235" t="n">
        <f aca="false">'1.Capacidades'!I7</f>
        <v>0</v>
      </c>
      <c r="P7" s="235"/>
    </row>
    <row r="8" customFormat="false" ht="12.75" hidden="false" customHeight="true" outlineLevel="0" collapsed="false">
      <c r="B8" s="236" t="s">
        <v>7</v>
      </c>
      <c r="C8" s="237" t="n">
        <f aca="false">'1.Capacidades'!C8</f>
        <v>0</v>
      </c>
      <c r="D8" s="237"/>
      <c r="E8" s="238" t="n">
        <f aca="false">'1.Capacidades'!D8</f>
        <v>0</v>
      </c>
      <c r="F8" s="238"/>
      <c r="G8" s="237" t="n">
        <f aca="false">'1.Capacidades'!E8</f>
        <v>0</v>
      </c>
      <c r="H8" s="237"/>
      <c r="I8" s="238" t="n">
        <f aca="false">'1.Capacidades'!F8</f>
        <v>0</v>
      </c>
      <c r="J8" s="238"/>
      <c r="K8" s="237" t="n">
        <f aca="false">'1.Capacidades'!G8:G42</f>
        <v>0</v>
      </c>
      <c r="L8" s="237"/>
      <c r="M8" s="238" t="n">
        <f aca="false">'1.Capacidades'!H8</f>
        <v>0</v>
      </c>
      <c r="N8" s="238"/>
      <c r="O8" s="239" t="n">
        <f aca="false">'1.Capacidades'!I8</f>
        <v>0</v>
      </c>
      <c r="P8" s="239"/>
    </row>
    <row r="9" customFormat="false" ht="12.75" hidden="false" customHeight="true" outlineLevel="0" collapsed="false">
      <c r="B9" s="240" t="s">
        <v>8</v>
      </c>
      <c r="C9" s="241" t="n">
        <f aca="false">'1.Capacidades'!C9</f>
        <v>0</v>
      </c>
      <c r="D9" s="241"/>
      <c r="E9" s="242" t="n">
        <f aca="false">'1.Capacidades'!D9</f>
        <v>0</v>
      </c>
      <c r="F9" s="242"/>
      <c r="G9" s="241" t="n">
        <f aca="false">'1.Capacidades'!E9</f>
        <v>0</v>
      </c>
      <c r="H9" s="241"/>
      <c r="I9" s="242" t="n">
        <f aca="false">'1.Capacidades'!F9</f>
        <v>0</v>
      </c>
      <c r="J9" s="242"/>
      <c r="K9" s="241" t="n">
        <f aca="false">'1.Capacidades'!G9:G43</f>
        <v>0</v>
      </c>
      <c r="L9" s="241"/>
      <c r="M9" s="242" t="n">
        <f aca="false">'1.Capacidades'!H9</f>
        <v>0</v>
      </c>
      <c r="N9" s="242"/>
      <c r="O9" s="243" t="n">
        <f aca="false">'1.Capacidades'!I9</f>
        <v>0</v>
      </c>
      <c r="P9" s="243"/>
    </row>
    <row r="10" customFormat="false" ht="12.75" hidden="false" customHeight="true" outlineLevel="0" collapsed="false">
      <c r="B10" s="244" t="str">
        <f aca="false">'1.Capacidades'!B10</f>
        <v>(Especifique aquí figura)</v>
      </c>
      <c r="C10" s="245"/>
      <c r="D10" s="245"/>
      <c r="E10" s="246"/>
      <c r="F10" s="246"/>
      <c r="G10" s="245"/>
      <c r="H10" s="245"/>
      <c r="I10" s="246"/>
      <c r="J10" s="246"/>
      <c r="K10" s="245"/>
      <c r="L10" s="245"/>
      <c r="M10" s="246"/>
      <c r="N10" s="246"/>
      <c r="O10" s="247"/>
      <c r="P10" s="247"/>
    </row>
    <row r="11" s="248" customFormat="true" ht="12.75" hidden="false" customHeight="true" outlineLevel="0" collapsed="false">
      <c r="B11" s="228" t="s">
        <v>10</v>
      </c>
      <c r="C11" s="229" t="n">
        <f aca="false">'1.Capacidades'!C11</f>
        <v>0</v>
      </c>
      <c r="D11" s="229"/>
      <c r="E11" s="230" t="n">
        <f aca="false">'1.Capacidades'!D11</f>
        <v>0</v>
      </c>
      <c r="F11" s="230"/>
      <c r="G11" s="229" t="n">
        <f aca="false">'1.Capacidades'!E11</f>
        <v>0</v>
      </c>
      <c r="H11" s="229"/>
      <c r="I11" s="230" t="n">
        <f aca="false">'1.Capacidades'!F11</f>
        <v>0</v>
      </c>
      <c r="J11" s="230"/>
      <c r="K11" s="229" t="n">
        <f aca="false">'1.Capacidades'!G11:G45</f>
        <v>0</v>
      </c>
      <c r="L11" s="229"/>
      <c r="M11" s="230" t="n">
        <f aca="false">'1.Capacidades'!H11</f>
        <v>0</v>
      </c>
      <c r="N11" s="230"/>
      <c r="O11" s="231" t="n">
        <f aca="false">'1.Capacidades'!I11</f>
        <v>0</v>
      </c>
      <c r="P11" s="231"/>
    </row>
    <row r="12" customFormat="false" ht="12.75" hidden="false" customHeight="true" outlineLevel="0" collapsed="false">
      <c r="B12" s="249" t="s">
        <v>11</v>
      </c>
      <c r="C12" s="233" t="n">
        <f aca="false">'1.Capacidades'!C12</f>
        <v>0</v>
      </c>
      <c r="D12" s="233"/>
      <c r="E12" s="234" t="n">
        <f aca="false">'1.Capacidades'!D12</f>
        <v>0</v>
      </c>
      <c r="F12" s="234"/>
      <c r="G12" s="233" t="n">
        <f aca="false">'1.Capacidades'!E12</f>
        <v>0</v>
      </c>
      <c r="H12" s="233"/>
      <c r="I12" s="234" t="n">
        <f aca="false">'1.Capacidades'!F12</f>
        <v>0</v>
      </c>
      <c r="J12" s="234"/>
      <c r="K12" s="233" t="n">
        <f aca="false">'1.Capacidades'!G12:G46</f>
        <v>0</v>
      </c>
      <c r="L12" s="233"/>
      <c r="M12" s="234" t="n">
        <f aca="false">'1.Capacidades'!H12</f>
        <v>0</v>
      </c>
      <c r="N12" s="234"/>
      <c r="O12" s="235" t="n">
        <f aca="false">'1.Capacidades'!I12</f>
        <v>0</v>
      </c>
      <c r="P12" s="235"/>
    </row>
    <row r="13" customFormat="false" ht="12.75" hidden="false" customHeight="true" outlineLevel="0" collapsed="false">
      <c r="B13" s="236" t="s">
        <v>12</v>
      </c>
      <c r="C13" s="237" t="n">
        <f aca="false">'1.Capacidades'!C13</f>
        <v>0</v>
      </c>
      <c r="D13" s="237"/>
      <c r="E13" s="238" t="n">
        <f aca="false">'1.Capacidades'!D13</f>
        <v>0</v>
      </c>
      <c r="F13" s="238"/>
      <c r="G13" s="237" t="n">
        <f aca="false">'1.Capacidades'!E13</f>
        <v>0</v>
      </c>
      <c r="H13" s="237"/>
      <c r="I13" s="238" t="n">
        <f aca="false">'1.Capacidades'!F13</f>
        <v>0</v>
      </c>
      <c r="J13" s="238"/>
      <c r="K13" s="237" t="n">
        <f aca="false">'1.Capacidades'!G13:G47</f>
        <v>0</v>
      </c>
      <c r="L13" s="237"/>
      <c r="M13" s="238" t="n">
        <f aca="false">'1.Capacidades'!H13</f>
        <v>0</v>
      </c>
      <c r="N13" s="238"/>
      <c r="O13" s="239" t="n">
        <f aca="false">'1.Capacidades'!I13</f>
        <v>0</v>
      </c>
      <c r="P13" s="239"/>
    </row>
    <row r="14" customFormat="false" ht="12.75" hidden="false" customHeight="true" outlineLevel="0" collapsed="false">
      <c r="B14" s="236" t="s">
        <v>13</v>
      </c>
      <c r="C14" s="237" t="n">
        <f aca="false">'1.Capacidades'!C14</f>
        <v>0</v>
      </c>
      <c r="D14" s="237"/>
      <c r="E14" s="238" t="n">
        <f aca="false">'1.Capacidades'!D14</f>
        <v>0</v>
      </c>
      <c r="F14" s="238"/>
      <c r="G14" s="237" t="n">
        <f aca="false">'1.Capacidades'!E14</f>
        <v>0</v>
      </c>
      <c r="H14" s="237"/>
      <c r="I14" s="238" t="n">
        <f aca="false">'1.Capacidades'!F14</f>
        <v>0</v>
      </c>
      <c r="J14" s="238"/>
      <c r="K14" s="237" t="n">
        <f aca="false">'1.Capacidades'!G14:G48</f>
        <v>0</v>
      </c>
      <c r="L14" s="237"/>
      <c r="M14" s="238" t="n">
        <f aca="false">'1.Capacidades'!H14</f>
        <v>0</v>
      </c>
      <c r="N14" s="238"/>
      <c r="O14" s="239" t="n">
        <f aca="false">'1.Capacidades'!I14</f>
        <v>0</v>
      </c>
      <c r="P14" s="239"/>
    </row>
    <row r="15" customFormat="false" ht="12.75" hidden="false" customHeight="true" outlineLevel="0" collapsed="false">
      <c r="B15" s="236" t="s">
        <v>14</v>
      </c>
      <c r="C15" s="237" t="n">
        <f aca="false">'1.Capacidades'!C15</f>
        <v>0</v>
      </c>
      <c r="D15" s="237"/>
      <c r="E15" s="238" t="n">
        <f aca="false">'1.Capacidades'!D15</f>
        <v>0</v>
      </c>
      <c r="F15" s="238"/>
      <c r="G15" s="237" t="n">
        <f aca="false">'1.Capacidades'!E15</f>
        <v>0</v>
      </c>
      <c r="H15" s="237"/>
      <c r="I15" s="238" t="n">
        <f aca="false">'1.Capacidades'!F15</f>
        <v>0</v>
      </c>
      <c r="J15" s="238"/>
      <c r="K15" s="237" t="n">
        <f aca="false">'1.Capacidades'!G15:G49</f>
        <v>0</v>
      </c>
      <c r="L15" s="237"/>
      <c r="M15" s="238" t="n">
        <f aca="false">'1.Capacidades'!H15</f>
        <v>0</v>
      </c>
      <c r="N15" s="238"/>
      <c r="O15" s="239" t="n">
        <f aca="false">'1.Capacidades'!I15</f>
        <v>0</v>
      </c>
      <c r="P15" s="239"/>
    </row>
    <row r="16" customFormat="false" ht="12.75" hidden="false" customHeight="true" outlineLevel="0" collapsed="false">
      <c r="B16" s="236" t="s">
        <v>15</v>
      </c>
      <c r="C16" s="237" t="n">
        <f aca="false">'1.Capacidades'!C16</f>
        <v>0</v>
      </c>
      <c r="D16" s="237"/>
      <c r="E16" s="238" t="n">
        <f aca="false">'1.Capacidades'!D16</f>
        <v>0</v>
      </c>
      <c r="F16" s="238"/>
      <c r="G16" s="237" t="n">
        <f aca="false">'1.Capacidades'!E16</f>
        <v>0</v>
      </c>
      <c r="H16" s="237"/>
      <c r="I16" s="238" t="n">
        <f aca="false">'1.Capacidades'!F16</f>
        <v>0</v>
      </c>
      <c r="J16" s="238"/>
      <c r="K16" s="237" t="n">
        <f aca="false">'1.Capacidades'!G16:G50</f>
        <v>0</v>
      </c>
      <c r="L16" s="237"/>
      <c r="M16" s="238" t="n">
        <f aca="false">'1.Capacidades'!H16</f>
        <v>0</v>
      </c>
      <c r="N16" s="238"/>
      <c r="O16" s="239" t="n">
        <f aca="false">'1.Capacidades'!I16</f>
        <v>0</v>
      </c>
      <c r="P16" s="239"/>
    </row>
    <row r="17" customFormat="false" ht="12.75" hidden="false" customHeight="true" outlineLevel="0" collapsed="false">
      <c r="B17" s="236" t="s">
        <v>16</v>
      </c>
      <c r="C17" s="237" t="n">
        <f aca="false">'1.Capacidades'!C17</f>
        <v>0</v>
      </c>
      <c r="D17" s="237"/>
      <c r="E17" s="238" t="n">
        <f aca="false">'1.Capacidades'!D17</f>
        <v>0</v>
      </c>
      <c r="F17" s="238"/>
      <c r="G17" s="237" t="n">
        <f aca="false">'1.Capacidades'!E17</f>
        <v>0</v>
      </c>
      <c r="H17" s="237"/>
      <c r="I17" s="238" t="n">
        <f aca="false">'1.Capacidades'!F17</f>
        <v>0</v>
      </c>
      <c r="J17" s="238"/>
      <c r="K17" s="237" t="n">
        <f aca="false">'1.Capacidades'!G17:G51</f>
        <v>0</v>
      </c>
      <c r="L17" s="237"/>
      <c r="M17" s="238" t="n">
        <f aca="false">'1.Capacidades'!H17</f>
        <v>0</v>
      </c>
      <c r="N17" s="238"/>
      <c r="O17" s="239" t="n">
        <f aca="false">'1.Capacidades'!I17</f>
        <v>0</v>
      </c>
      <c r="P17" s="239"/>
    </row>
    <row r="18" customFormat="false" ht="12.75" hidden="false" customHeight="true" outlineLevel="0" collapsed="false">
      <c r="B18" s="236" t="s">
        <v>17</v>
      </c>
      <c r="C18" s="237" t="n">
        <f aca="false">'1.Capacidades'!C18</f>
        <v>0</v>
      </c>
      <c r="D18" s="237"/>
      <c r="E18" s="238" t="n">
        <f aca="false">'1.Capacidades'!D18</f>
        <v>0</v>
      </c>
      <c r="F18" s="238"/>
      <c r="G18" s="237" t="n">
        <f aca="false">'1.Capacidades'!E18</f>
        <v>0</v>
      </c>
      <c r="H18" s="237"/>
      <c r="I18" s="238" t="n">
        <f aca="false">'1.Capacidades'!F18</f>
        <v>0</v>
      </c>
      <c r="J18" s="238"/>
      <c r="K18" s="237" t="n">
        <f aca="false">'1.Capacidades'!G18:G52</f>
        <v>0</v>
      </c>
      <c r="L18" s="237"/>
      <c r="M18" s="238" t="n">
        <f aca="false">'1.Capacidades'!H18</f>
        <v>0</v>
      </c>
      <c r="N18" s="238"/>
      <c r="O18" s="239" t="n">
        <f aca="false">'1.Capacidades'!I18</f>
        <v>0</v>
      </c>
      <c r="P18" s="239"/>
    </row>
    <row r="19" customFormat="false" ht="12.75" hidden="false" customHeight="true" outlineLevel="0" collapsed="false">
      <c r="B19" s="240" t="s">
        <v>18</v>
      </c>
      <c r="C19" s="241" t="n">
        <f aca="false">'1.Capacidades'!C19</f>
        <v>0</v>
      </c>
      <c r="D19" s="241"/>
      <c r="E19" s="242" t="n">
        <f aca="false">'1.Capacidades'!D19</f>
        <v>0</v>
      </c>
      <c r="F19" s="242"/>
      <c r="G19" s="241" t="n">
        <f aca="false">'1.Capacidades'!E19</f>
        <v>0</v>
      </c>
      <c r="H19" s="241"/>
      <c r="I19" s="242" t="n">
        <f aca="false">'1.Capacidades'!F19</f>
        <v>0</v>
      </c>
      <c r="J19" s="242"/>
      <c r="K19" s="241" t="n">
        <f aca="false">'1.Capacidades'!G19:G53</f>
        <v>0</v>
      </c>
      <c r="L19" s="241"/>
      <c r="M19" s="242" t="n">
        <f aca="false">'1.Capacidades'!H19</f>
        <v>0</v>
      </c>
      <c r="N19" s="242"/>
      <c r="O19" s="243" t="n">
        <f aca="false">'1.Capacidades'!I19</f>
        <v>0</v>
      </c>
      <c r="P19" s="243"/>
    </row>
    <row r="20" customFormat="false" ht="25.5" hidden="false" customHeight="true" outlineLevel="0" collapsed="false">
      <c r="B20" s="244" t="str">
        <f aca="false">'1.Capacidades'!B20</f>
        <v>(Especifique aquí figura contractual ou programa)</v>
      </c>
      <c r="C20" s="245"/>
      <c r="D20" s="245"/>
      <c r="E20" s="246"/>
      <c r="F20" s="246"/>
      <c r="G20" s="245"/>
      <c r="H20" s="245"/>
      <c r="I20" s="246"/>
      <c r="J20" s="246"/>
      <c r="K20" s="245"/>
      <c r="L20" s="245"/>
      <c r="M20" s="246"/>
      <c r="N20" s="246"/>
      <c r="O20" s="250"/>
      <c r="P20" s="250"/>
    </row>
    <row r="21" s="248" customFormat="true" ht="12.75" hidden="false" customHeight="true" outlineLevel="0" collapsed="false">
      <c r="B21" s="228" t="s">
        <v>20</v>
      </c>
      <c r="C21" s="229" t="n">
        <f aca="false">'1.Capacidades'!C21</f>
        <v>0</v>
      </c>
      <c r="D21" s="229"/>
      <c r="E21" s="230" t="n">
        <f aca="false">'1.Capacidades'!D21</f>
        <v>0</v>
      </c>
      <c r="F21" s="230"/>
      <c r="G21" s="229" t="n">
        <f aca="false">'1.Capacidades'!E21</f>
        <v>0</v>
      </c>
      <c r="H21" s="229"/>
      <c r="I21" s="230" t="n">
        <f aca="false">'1.Capacidades'!F21</f>
        <v>0</v>
      </c>
      <c r="J21" s="230"/>
      <c r="K21" s="229" t="n">
        <f aca="false">'1.Capacidades'!G21:G55</f>
        <v>0</v>
      </c>
      <c r="L21" s="229"/>
      <c r="M21" s="230" t="n">
        <f aca="false">'1.Capacidades'!H21</f>
        <v>0</v>
      </c>
      <c r="N21" s="230"/>
      <c r="O21" s="231" t="n">
        <f aca="false">'1.Capacidades'!I21</f>
        <v>0</v>
      </c>
      <c r="P21" s="231"/>
    </row>
    <row r="22" customFormat="false" ht="12.75" hidden="false" customHeight="true" outlineLevel="0" collapsed="false">
      <c r="B22" s="249" t="s">
        <v>21</v>
      </c>
      <c r="C22" s="233" t="n">
        <f aca="false">'1.Capacidades'!C22</f>
        <v>0</v>
      </c>
      <c r="D22" s="233"/>
      <c r="E22" s="234" t="n">
        <f aca="false">'1.Capacidades'!D22</f>
        <v>0</v>
      </c>
      <c r="F22" s="234"/>
      <c r="G22" s="233" t="n">
        <f aca="false">'1.Capacidades'!E22</f>
        <v>0</v>
      </c>
      <c r="H22" s="233"/>
      <c r="I22" s="234" t="n">
        <f aca="false">'1.Capacidades'!F22</f>
        <v>0</v>
      </c>
      <c r="J22" s="234"/>
      <c r="K22" s="233" t="n">
        <f aca="false">'1.Capacidades'!G22:G56</f>
        <v>0</v>
      </c>
      <c r="L22" s="233"/>
      <c r="M22" s="234" t="n">
        <f aca="false">'1.Capacidades'!H22</f>
        <v>0</v>
      </c>
      <c r="N22" s="234"/>
      <c r="O22" s="235" t="n">
        <f aca="false">'1.Capacidades'!I22</f>
        <v>0</v>
      </c>
      <c r="P22" s="235"/>
    </row>
    <row r="23" customFormat="false" ht="12.75" hidden="false" customHeight="true" outlineLevel="0" collapsed="false">
      <c r="B23" s="236" t="s">
        <v>22</v>
      </c>
      <c r="C23" s="237" t="n">
        <f aca="false">'1.Capacidades'!C23</f>
        <v>0</v>
      </c>
      <c r="D23" s="237"/>
      <c r="E23" s="238" t="n">
        <f aca="false">'1.Capacidades'!D23</f>
        <v>0</v>
      </c>
      <c r="F23" s="238"/>
      <c r="G23" s="237" t="n">
        <f aca="false">'1.Capacidades'!E23</f>
        <v>0</v>
      </c>
      <c r="H23" s="237"/>
      <c r="I23" s="238" t="n">
        <f aca="false">'1.Capacidades'!F23</f>
        <v>0</v>
      </c>
      <c r="J23" s="238"/>
      <c r="K23" s="237" t="n">
        <f aca="false">'1.Capacidades'!G23:G57</f>
        <v>0</v>
      </c>
      <c r="L23" s="237"/>
      <c r="M23" s="238" t="n">
        <f aca="false">'1.Capacidades'!H23</f>
        <v>0</v>
      </c>
      <c r="N23" s="238"/>
      <c r="O23" s="239" t="n">
        <f aca="false">'1.Capacidades'!I23</f>
        <v>0</v>
      </c>
      <c r="P23" s="239"/>
    </row>
    <row r="24" customFormat="false" ht="12.75" hidden="false" customHeight="true" outlineLevel="0" collapsed="false">
      <c r="B24" s="236" t="s">
        <v>23</v>
      </c>
      <c r="C24" s="237" t="n">
        <f aca="false">'1.Capacidades'!C24</f>
        <v>0</v>
      </c>
      <c r="D24" s="237"/>
      <c r="E24" s="238" t="n">
        <f aca="false">'1.Capacidades'!D24</f>
        <v>0</v>
      </c>
      <c r="F24" s="238"/>
      <c r="G24" s="237" t="n">
        <f aca="false">'1.Capacidades'!E24</f>
        <v>0</v>
      </c>
      <c r="H24" s="237"/>
      <c r="I24" s="238" t="n">
        <f aca="false">'1.Capacidades'!F24</f>
        <v>0</v>
      </c>
      <c r="J24" s="238"/>
      <c r="K24" s="237" t="n">
        <f aca="false">'1.Capacidades'!G24:G58</f>
        <v>0</v>
      </c>
      <c r="L24" s="237"/>
      <c r="M24" s="238" t="n">
        <f aca="false">'1.Capacidades'!H24</f>
        <v>0</v>
      </c>
      <c r="N24" s="238"/>
      <c r="O24" s="239" t="n">
        <f aca="false">'1.Capacidades'!I24</f>
        <v>0</v>
      </c>
      <c r="P24" s="239"/>
    </row>
    <row r="25" customFormat="false" ht="12.75" hidden="false" customHeight="true" outlineLevel="0" collapsed="false">
      <c r="B25" s="236" t="s">
        <v>24</v>
      </c>
      <c r="C25" s="237" t="n">
        <f aca="false">'1.Capacidades'!C25</f>
        <v>0</v>
      </c>
      <c r="D25" s="237"/>
      <c r="E25" s="238" t="n">
        <f aca="false">'1.Capacidades'!D25</f>
        <v>0</v>
      </c>
      <c r="F25" s="238"/>
      <c r="G25" s="237" t="n">
        <f aca="false">'1.Capacidades'!E25</f>
        <v>0</v>
      </c>
      <c r="H25" s="237"/>
      <c r="I25" s="238" t="n">
        <f aca="false">'1.Capacidades'!F25</f>
        <v>0</v>
      </c>
      <c r="J25" s="238"/>
      <c r="K25" s="237" t="n">
        <f aca="false">'1.Capacidades'!G25:G59</f>
        <v>0</v>
      </c>
      <c r="L25" s="237"/>
      <c r="M25" s="238" t="n">
        <f aca="false">'1.Capacidades'!H25</f>
        <v>0</v>
      </c>
      <c r="N25" s="238"/>
      <c r="O25" s="239" t="n">
        <f aca="false">'1.Capacidades'!I25</f>
        <v>0</v>
      </c>
      <c r="P25" s="239"/>
    </row>
    <row r="26" customFormat="false" ht="12.75" hidden="false" customHeight="true" outlineLevel="0" collapsed="false">
      <c r="B26" s="236" t="s">
        <v>95</v>
      </c>
      <c r="C26" s="237" t="n">
        <f aca="false">'1.Capacidades'!C26</f>
        <v>0</v>
      </c>
      <c r="D26" s="237"/>
      <c r="E26" s="238" t="n">
        <f aca="false">'1.Capacidades'!D26</f>
        <v>0</v>
      </c>
      <c r="F26" s="238"/>
      <c r="G26" s="237" t="n">
        <f aca="false">'1.Capacidades'!E26</f>
        <v>0</v>
      </c>
      <c r="H26" s="237"/>
      <c r="I26" s="238" t="n">
        <f aca="false">'1.Capacidades'!F26</f>
        <v>0</v>
      </c>
      <c r="J26" s="238"/>
      <c r="K26" s="237" t="n">
        <f aca="false">'1.Capacidades'!G26:G60</f>
        <v>0</v>
      </c>
      <c r="L26" s="237"/>
      <c r="M26" s="238" t="n">
        <f aca="false">'1.Capacidades'!H26</f>
        <v>0</v>
      </c>
      <c r="N26" s="238"/>
      <c r="O26" s="239" t="n">
        <f aca="false">'1.Capacidades'!I26</f>
        <v>0</v>
      </c>
      <c r="P26" s="239"/>
    </row>
    <row r="27" customFormat="false" ht="12.75" hidden="false" customHeight="true" outlineLevel="0" collapsed="false">
      <c r="B27" s="240" t="s">
        <v>26</v>
      </c>
      <c r="C27" s="241" t="n">
        <f aca="false">'1.Capacidades'!C27</f>
        <v>0</v>
      </c>
      <c r="D27" s="241"/>
      <c r="E27" s="242" t="n">
        <f aca="false">'1.Capacidades'!D27</f>
        <v>0</v>
      </c>
      <c r="F27" s="242"/>
      <c r="G27" s="241" t="n">
        <f aca="false">'1.Capacidades'!E27</f>
        <v>0</v>
      </c>
      <c r="H27" s="241"/>
      <c r="I27" s="242" t="n">
        <f aca="false">'1.Capacidades'!F27</f>
        <v>0</v>
      </c>
      <c r="J27" s="242"/>
      <c r="K27" s="241" t="n">
        <f aca="false">'1.Capacidades'!G27:G61</f>
        <v>0</v>
      </c>
      <c r="L27" s="241"/>
      <c r="M27" s="242" t="n">
        <f aca="false">'1.Capacidades'!H27</f>
        <v>0</v>
      </c>
      <c r="N27" s="242"/>
      <c r="O27" s="243" t="n">
        <f aca="false">'1.Capacidades'!I27</f>
        <v>0</v>
      </c>
      <c r="P27" s="243"/>
    </row>
    <row r="28" customFormat="false" ht="25.5" hidden="false" customHeight="true" outlineLevel="0" collapsed="false">
      <c r="B28" s="244" t="str">
        <f aca="false">'1.Capacidades'!B28</f>
        <v>(Especifique aquí figura contractual ou programa)</v>
      </c>
      <c r="C28" s="245"/>
      <c r="D28" s="245"/>
      <c r="E28" s="246"/>
      <c r="F28" s="246"/>
      <c r="G28" s="245"/>
      <c r="H28" s="245"/>
      <c r="I28" s="246"/>
      <c r="J28" s="246"/>
      <c r="K28" s="245"/>
      <c r="L28" s="245"/>
      <c r="M28" s="246"/>
      <c r="N28" s="246"/>
      <c r="O28" s="250"/>
      <c r="P28" s="250"/>
    </row>
    <row r="29" s="248" customFormat="true" ht="12.75" hidden="false" customHeight="true" outlineLevel="0" collapsed="false">
      <c r="B29" s="228" t="s">
        <v>27</v>
      </c>
      <c r="C29" s="229" t="n">
        <f aca="false">'1.Capacidades'!C29</f>
        <v>0</v>
      </c>
      <c r="D29" s="229"/>
      <c r="E29" s="230" t="n">
        <f aca="false">'1.Capacidades'!D29</f>
        <v>0</v>
      </c>
      <c r="F29" s="230"/>
      <c r="G29" s="229" t="n">
        <f aca="false">'1.Capacidades'!E29</f>
        <v>0</v>
      </c>
      <c r="H29" s="229"/>
      <c r="I29" s="230" t="n">
        <f aca="false">'1.Capacidades'!F29</f>
        <v>0</v>
      </c>
      <c r="J29" s="230"/>
      <c r="K29" s="229" t="n">
        <f aca="false">'1.Capacidades'!G29:G63</f>
        <v>0</v>
      </c>
      <c r="L29" s="229"/>
      <c r="M29" s="230" t="n">
        <f aca="false">'1.Capacidades'!H29</f>
        <v>0</v>
      </c>
      <c r="N29" s="230"/>
      <c r="O29" s="231" t="n">
        <f aca="false">'1.Capacidades'!I29</f>
        <v>0</v>
      </c>
      <c r="P29" s="231"/>
    </row>
    <row r="30" customFormat="false" ht="12.75" hidden="false" customHeight="true" outlineLevel="0" collapsed="false">
      <c r="B30" s="251" t="s">
        <v>28</v>
      </c>
      <c r="C30" s="233" t="n">
        <f aca="false">'1.Capacidades'!C30</f>
        <v>0</v>
      </c>
      <c r="D30" s="233"/>
      <c r="E30" s="234" t="n">
        <f aca="false">'1.Capacidades'!D30</f>
        <v>0</v>
      </c>
      <c r="F30" s="234"/>
      <c r="G30" s="233" t="n">
        <f aca="false">'1.Capacidades'!E30</f>
        <v>0</v>
      </c>
      <c r="H30" s="233"/>
      <c r="I30" s="234" t="n">
        <f aca="false">'1.Capacidades'!F30</f>
        <v>0</v>
      </c>
      <c r="J30" s="234"/>
      <c r="K30" s="233" t="n">
        <f aca="false">'1.Capacidades'!G30:G64</f>
        <v>0</v>
      </c>
      <c r="L30" s="233"/>
      <c r="M30" s="234" t="n">
        <f aca="false">'1.Capacidades'!H30</f>
        <v>0</v>
      </c>
      <c r="N30" s="234"/>
      <c r="O30" s="235" t="n">
        <f aca="false">'1.Capacidades'!I30</f>
        <v>0</v>
      </c>
      <c r="P30" s="235"/>
    </row>
    <row r="31" customFormat="false" ht="12.75" hidden="false" customHeight="true" outlineLevel="0" collapsed="false">
      <c r="B31" s="252" t="s">
        <v>29</v>
      </c>
      <c r="C31" s="237" t="n">
        <f aca="false">'1.Capacidades'!C31</f>
        <v>0</v>
      </c>
      <c r="D31" s="237"/>
      <c r="E31" s="238" t="n">
        <f aca="false">'1.Capacidades'!D31</f>
        <v>0</v>
      </c>
      <c r="F31" s="238"/>
      <c r="G31" s="237" t="n">
        <f aca="false">'1.Capacidades'!E31</f>
        <v>0</v>
      </c>
      <c r="H31" s="237"/>
      <c r="I31" s="238" t="n">
        <f aca="false">'1.Capacidades'!F31</f>
        <v>0</v>
      </c>
      <c r="J31" s="238"/>
      <c r="K31" s="237" t="n">
        <f aca="false">'1.Capacidades'!G31:G65</f>
        <v>0</v>
      </c>
      <c r="L31" s="237"/>
      <c r="M31" s="238" t="n">
        <f aca="false">'1.Capacidades'!H31</f>
        <v>0</v>
      </c>
      <c r="N31" s="238"/>
      <c r="O31" s="239" t="n">
        <f aca="false">'1.Capacidades'!I31</f>
        <v>0</v>
      </c>
      <c r="P31" s="239"/>
    </row>
    <row r="32" customFormat="false" ht="12.75" hidden="false" customHeight="true" outlineLevel="0" collapsed="false">
      <c r="B32" s="253" t="s">
        <v>30</v>
      </c>
      <c r="C32" s="241" t="n">
        <f aca="false">'1.Capacidades'!C32</f>
        <v>0</v>
      </c>
      <c r="D32" s="241"/>
      <c r="E32" s="242" t="n">
        <f aca="false">'1.Capacidades'!D32</f>
        <v>0</v>
      </c>
      <c r="F32" s="242"/>
      <c r="G32" s="241" t="n">
        <f aca="false">'1.Capacidades'!E32</f>
        <v>0</v>
      </c>
      <c r="H32" s="241"/>
      <c r="I32" s="242" t="n">
        <f aca="false">'1.Capacidades'!F32</f>
        <v>0</v>
      </c>
      <c r="J32" s="242"/>
      <c r="K32" s="241" t="n">
        <f aca="false">'1.Capacidades'!G32:G66</f>
        <v>0</v>
      </c>
      <c r="L32" s="241"/>
      <c r="M32" s="242" t="n">
        <f aca="false">'1.Capacidades'!H32</f>
        <v>0</v>
      </c>
      <c r="N32" s="242"/>
      <c r="O32" s="243" t="n">
        <f aca="false">'1.Capacidades'!I32</f>
        <v>0</v>
      </c>
      <c r="P32" s="243"/>
    </row>
    <row r="33" s="248" customFormat="true" ht="12.75" hidden="false" customHeight="true" outlineLevel="0" collapsed="false">
      <c r="B33" s="228" t="s">
        <v>31</v>
      </c>
      <c r="C33" s="229" t="n">
        <f aca="false">'1.Capacidades'!C33</f>
        <v>0</v>
      </c>
      <c r="D33" s="229"/>
      <c r="E33" s="230" t="n">
        <f aca="false">'1.Capacidades'!D33</f>
        <v>0</v>
      </c>
      <c r="F33" s="230"/>
      <c r="G33" s="229" t="n">
        <f aca="false">'1.Capacidades'!E33</f>
        <v>0</v>
      </c>
      <c r="H33" s="229"/>
      <c r="I33" s="230" t="n">
        <f aca="false">'1.Capacidades'!F33</f>
        <v>0</v>
      </c>
      <c r="J33" s="230"/>
      <c r="K33" s="229" t="n">
        <f aca="false">'1.Capacidades'!G33:G67</f>
        <v>0</v>
      </c>
      <c r="L33" s="229"/>
      <c r="M33" s="230" t="n">
        <f aca="false">'1.Capacidades'!H33</f>
        <v>0</v>
      </c>
      <c r="N33" s="230"/>
      <c r="O33" s="231" t="n">
        <f aca="false">'1.Capacidades'!I33</f>
        <v>0</v>
      </c>
      <c r="P33" s="231"/>
    </row>
    <row r="34" customFormat="false" ht="12.75" hidden="false" customHeight="true" outlineLevel="0" collapsed="false">
      <c r="B34" s="251" t="s">
        <v>32</v>
      </c>
      <c r="C34" s="233" t="n">
        <f aca="false">'1.Capacidades'!C34</f>
        <v>0</v>
      </c>
      <c r="D34" s="233"/>
      <c r="E34" s="234" t="n">
        <f aca="false">'1.Capacidades'!D34</f>
        <v>0</v>
      </c>
      <c r="F34" s="234"/>
      <c r="G34" s="233" t="n">
        <f aca="false">'1.Capacidades'!E34</f>
        <v>0</v>
      </c>
      <c r="H34" s="233"/>
      <c r="I34" s="234" t="n">
        <f aca="false">'1.Capacidades'!F34</f>
        <v>0</v>
      </c>
      <c r="J34" s="234"/>
      <c r="K34" s="233" t="n">
        <f aca="false">'1.Capacidades'!G34:G68</f>
        <v>0</v>
      </c>
      <c r="L34" s="233"/>
      <c r="M34" s="234" t="n">
        <f aca="false">'1.Capacidades'!H34</f>
        <v>0</v>
      </c>
      <c r="N34" s="234"/>
      <c r="O34" s="235" t="n">
        <f aca="false">'1.Capacidades'!I34</f>
        <v>0</v>
      </c>
      <c r="P34" s="235"/>
    </row>
    <row r="35" customFormat="false" ht="12.75" hidden="false" customHeight="true" outlineLevel="0" collapsed="false">
      <c r="B35" s="236" t="s">
        <v>33</v>
      </c>
      <c r="C35" s="237" t="n">
        <f aca="false">'1.Capacidades'!C35</f>
        <v>0</v>
      </c>
      <c r="D35" s="237"/>
      <c r="E35" s="238" t="n">
        <f aca="false">'1.Capacidades'!D35</f>
        <v>0</v>
      </c>
      <c r="F35" s="238"/>
      <c r="G35" s="237" t="n">
        <f aca="false">'1.Capacidades'!E35</f>
        <v>0</v>
      </c>
      <c r="H35" s="237"/>
      <c r="I35" s="238" t="n">
        <f aca="false">'1.Capacidades'!F35</f>
        <v>0</v>
      </c>
      <c r="J35" s="238"/>
      <c r="K35" s="237" t="n">
        <f aca="false">'1.Capacidades'!G35:G69</f>
        <v>0</v>
      </c>
      <c r="L35" s="237"/>
      <c r="M35" s="238" t="n">
        <f aca="false">'1.Capacidades'!H35</f>
        <v>0</v>
      </c>
      <c r="N35" s="238"/>
      <c r="O35" s="239" t="n">
        <f aca="false">'1.Capacidades'!I35</f>
        <v>0</v>
      </c>
      <c r="P35" s="239"/>
    </row>
    <row r="36" customFormat="false" ht="12.75" hidden="false" customHeight="true" outlineLevel="0" collapsed="false">
      <c r="B36" s="240" t="s">
        <v>34</v>
      </c>
      <c r="C36" s="241" t="n">
        <f aca="false">'1.Capacidades'!C36</f>
        <v>0</v>
      </c>
      <c r="D36" s="241"/>
      <c r="E36" s="242" t="n">
        <f aca="false">'1.Capacidades'!D36</f>
        <v>0</v>
      </c>
      <c r="F36" s="242"/>
      <c r="G36" s="241" t="n">
        <f aca="false">'1.Capacidades'!E36</f>
        <v>0</v>
      </c>
      <c r="H36" s="241"/>
      <c r="I36" s="242" t="n">
        <f aca="false">'1.Capacidades'!F36</f>
        <v>0</v>
      </c>
      <c r="J36" s="242"/>
      <c r="K36" s="241" t="n">
        <f aca="false">'1.Capacidades'!G36:G70</f>
        <v>0</v>
      </c>
      <c r="L36" s="241"/>
      <c r="M36" s="242" t="n">
        <f aca="false">'1.Capacidades'!H36</f>
        <v>0</v>
      </c>
      <c r="N36" s="242"/>
      <c r="O36" s="243" t="n">
        <f aca="false">'1.Capacidades'!I36</f>
        <v>0</v>
      </c>
      <c r="P36" s="243"/>
    </row>
    <row r="37" s="248" customFormat="true" ht="12.75" hidden="false" customHeight="true" outlineLevel="0" collapsed="false">
      <c r="B37" s="254" t="s">
        <v>35</v>
      </c>
      <c r="C37" s="255" t="n">
        <f aca="false">'1.Capacidades'!C37</f>
        <v>0</v>
      </c>
      <c r="D37" s="255"/>
      <c r="E37" s="256" t="n">
        <f aca="false">'1.Capacidades'!D37</f>
        <v>0</v>
      </c>
      <c r="F37" s="256"/>
      <c r="G37" s="255" t="n">
        <f aca="false">'1.Capacidades'!E37</f>
        <v>0</v>
      </c>
      <c r="H37" s="255"/>
      <c r="I37" s="256" t="n">
        <f aca="false">'1.Capacidades'!F37</f>
        <v>0</v>
      </c>
      <c r="J37" s="256"/>
      <c r="K37" s="255" t="n">
        <f aca="false">'1.Capacidades'!G37:G71</f>
        <v>0</v>
      </c>
      <c r="L37" s="255"/>
      <c r="M37" s="256" t="n">
        <f aca="false">'1.Capacidades'!H37</f>
        <v>0</v>
      </c>
      <c r="N37" s="256"/>
      <c r="O37" s="257" t="n">
        <f aca="false">'1.Capacidades'!I37</f>
        <v>0</v>
      </c>
      <c r="P37" s="257"/>
    </row>
    <row r="38" customFormat="false" ht="12.75" hidden="false" customHeight="true" outlineLevel="0" collapsed="false">
      <c r="B38" s="258" t="s">
        <v>36</v>
      </c>
      <c r="C38" s="233" t="n">
        <f aca="false">'1.Capacidades'!C38</f>
        <v>0</v>
      </c>
      <c r="D38" s="233"/>
      <c r="E38" s="234" t="n">
        <f aca="false">'1.Capacidades'!D38</f>
        <v>0</v>
      </c>
      <c r="F38" s="234"/>
      <c r="G38" s="233" t="n">
        <f aca="false">'1.Capacidades'!E38</f>
        <v>0</v>
      </c>
      <c r="H38" s="233"/>
      <c r="I38" s="234" t="n">
        <f aca="false">'1.Capacidades'!F38</f>
        <v>0</v>
      </c>
      <c r="J38" s="234"/>
      <c r="K38" s="233" t="n">
        <f aca="false">'1.Capacidades'!G38:G72</f>
        <v>0</v>
      </c>
      <c r="L38" s="233"/>
      <c r="M38" s="234" t="n">
        <f aca="false">'1.Capacidades'!H38</f>
        <v>0</v>
      </c>
      <c r="N38" s="234"/>
      <c r="O38" s="235" t="n">
        <f aca="false">'1.Capacidades'!I38</f>
        <v>0</v>
      </c>
      <c r="P38" s="235"/>
    </row>
    <row r="39" customFormat="false" ht="12.75" hidden="false" customHeight="true" outlineLevel="0" collapsed="false">
      <c r="B39" s="259" t="s">
        <v>37</v>
      </c>
      <c r="C39" s="237" t="n">
        <f aca="false">'1.Capacidades'!C39</f>
        <v>0</v>
      </c>
      <c r="D39" s="237"/>
      <c r="E39" s="238" t="n">
        <f aca="false">'1.Capacidades'!D39</f>
        <v>0</v>
      </c>
      <c r="F39" s="238"/>
      <c r="G39" s="237" t="n">
        <f aca="false">'1.Capacidades'!E39</f>
        <v>0</v>
      </c>
      <c r="H39" s="237"/>
      <c r="I39" s="238" t="n">
        <f aca="false">'1.Capacidades'!F39</f>
        <v>0</v>
      </c>
      <c r="J39" s="238"/>
      <c r="K39" s="237" t="n">
        <f aca="false">'1.Capacidades'!G39:G73</f>
        <v>0</v>
      </c>
      <c r="L39" s="237"/>
      <c r="M39" s="238" t="n">
        <f aca="false">'1.Capacidades'!H39</f>
        <v>0</v>
      </c>
      <c r="N39" s="238"/>
      <c r="O39" s="239" t="n">
        <f aca="false">'1.Capacidades'!I39</f>
        <v>0</v>
      </c>
      <c r="P39" s="239"/>
    </row>
    <row r="40" customFormat="false" ht="12.75" hidden="false" customHeight="true" outlineLevel="0" collapsed="false">
      <c r="B40" s="260" t="s">
        <v>38</v>
      </c>
      <c r="C40" s="261" t="n">
        <f aca="false">'1.Capacidades'!C40</f>
        <v>0</v>
      </c>
      <c r="D40" s="261"/>
      <c r="E40" s="262" t="n">
        <f aca="false">'1.Capacidades'!D40</f>
        <v>0</v>
      </c>
      <c r="F40" s="262"/>
      <c r="G40" s="261" t="n">
        <f aca="false">'1.Capacidades'!E40</f>
        <v>0</v>
      </c>
      <c r="H40" s="261"/>
      <c r="I40" s="262" t="n">
        <f aca="false">'1.Capacidades'!F40</f>
        <v>0</v>
      </c>
      <c r="J40" s="262"/>
      <c r="K40" s="261" t="n">
        <f aca="false">'1.Capacidades'!G40:G74</f>
        <v>0</v>
      </c>
      <c r="L40" s="261"/>
      <c r="M40" s="262" t="n">
        <f aca="false">'1.Capacidades'!H40</f>
        <v>0</v>
      </c>
      <c r="N40" s="262"/>
      <c r="O40" s="263" t="n">
        <f aca="false">'1.Capacidades'!I40</f>
        <v>0</v>
      </c>
      <c r="P40" s="263"/>
    </row>
    <row r="41" customFormat="false" ht="14.25" hidden="false" customHeight="true" outlineLevel="0" collapsed="false">
      <c r="B41" s="220" t="s">
        <v>45</v>
      </c>
      <c r="C41" s="264" t="s">
        <v>43</v>
      </c>
      <c r="D41" s="265" t="s">
        <v>44</v>
      </c>
      <c r="E41" s="265" t="s">
        <v>43</v>
      </c>
      <c r="F41" s="266" t="s">
        <v>44</v>
      </c>
      <c r="G41" s="267" t="s">
        <v>43</v>
      </c>
      <c r="H41" s="265" t="s">
        <v>44</v>
      </c>
      <c r="I41" s="265" t="s">
        <v>43</v>
      </c>
      <c r="J41" s="266" t="s">
        <v>44</v>
      </c>
      <c r="K41" s="267" t="s">
        <v>43</v>
      </c>
      <c r="L41" s="265" t="s">
        <v>44</v>
      </c>
      <c r="M41" s="265" t="s">
        <v>43</v>
      </c>
      <c r="N41" s="266" t="s">
        <v>44</v>
      </c>
      <c r="O41" s="267" t="s">
        <v>43</v>
      </c>
      <c r="P41" s="266" t="s">
        <v>44</v>
      </c>
    </row>
    <row r="42" customFormat="false" ht="12.75" hidden="false" customHeight="false" outlineLevel="0" collapsed="false">
      <c r="B42" s="268" t="s">
        <v>96</v>
      </c>
      <c r="C42" s="269" t="n">
        <f aca="false">'2.Act.Invest e Prod.Cient'!C6</f>
        <v>0</v>
      </c>
      <c r="D42" s="270" t="n">
        <f aca="false">'2.Act.Invest e Prod.Cient'!D6</f>
        <v>0</v>
      </c>
      <c r="E42" s="271" t="n">
        <f aca="false">'2.Act.Invest e Prod.Cient'!E6</f>
        <v>0</v>
      </c>
      <c r="F42" s="272" t="n">
        <f aca="false">'2.Act.Invest e Prod.Cient'!F6</f>
        <v>0</v>
      </c>
      <c r="G42" s="269" t="n">
        <f aca="false">'2.Act.Invest e Prod.Cient'!G6</f>
        <v>0</v>
      </c>
      <c r="H42" s="270" t="n">
        <f aca="false">'2.Act.Invest e Prod.Cient'!H6</f>
        <v>0</v>
      </c>
      <c r="I42" s="271" t="n">
        <f aca="false">'2.Act.Invest e Prod.Cient'!I6</f>
        <v>0</v>
      </c>
      <c r="J42" s="272" t="n">
        <f aca="false">'2.Act.Invest e Prod.Cient'!J6</f>
        <v>0</v>
      </c>
      <c r="K42" s="269" t="n">
        <f aca="false">'2.Act.Invest e Prod.Cient'!K6</f>
        <v>0</v>
      </c>
      <c r="L42" s="270" t="n">
        <f aca="false">'2.Act.Invest e Prod.Cient'!L6</f>
        <v>0</v>
      </c>
      <c r="M42" s="271" t="n">
        <f aca="false">'2.Act.Invest e Prod.Cient'!M6</f>
        <v>0</v>
      </c>
      <c r="N42" s="272" t="n">
        <f aca="false">'2.Act.Invest e Prod.Cient'!N6</f>
        <v>0</v>
      </c>
      <c r="O42" s="269" t="n">
        <f aca="false">'2.Act.Invest e Prod.Cient'!O6</f>
        <v>0</v>
      </c>
      <c r="P42" s="273" t="n">
        <f aca="false">'2.Act.Invest e Prod.Cient'!P6</f>
        <v>0</v>
      </c>
    </row>
    <row r="43" customFormat="false" ht="12.75" hidden="false" customHeight="false" outlineLevel="0" collapsed="false">
      <c r="B43" s="232" t="s">
        <v>47</v>
      </c>
      <c r="C43" s="233" t="n">
        <f aca="false">'2.Act.Invest e Prod.Cient'!C7</f>
        <v>0</v>
      </c>
      <c r="D43" s="274" t="n">
        <f aca="false">'2.Act.Invest e Prod.Cient'!D7</f>
        <v>0</v>
      </c>
      <c r="E43" s="275" t="n">
        <f aca="false">'2.Act.Invest e Prod.Cient'!E7</f>
        <v>0</v>
      </c>
      <c r="F43" s="276" t="n">
        <f aca="false">'2.Act.Invest e Prod.Cient'!F7</f>
        <v>0</v>
      </c>
      <c r="G43" s="233" t="n">
        <f aca="false">'2.Act.Invest e Prod.Cient'!G7</f>
        <v>0</v>
      </c>
      <c r="H43" s="274" t="n">
        <f aca="false">'2.Act.Invest e Prod.Cient'!H7</f>
        <v>0</v>
      </c>
      <c r="I43" s="275" t="n">
        <f aca="false">'2.Act.Invest e Prod.Cient'!I7</f>
        <v>0</v>
      </c>
      <c r="J43" s="276" t="n">
        <f aca="false">'2.Act.Invest e Prod.Cient'!J7</f>
        <v>0</v>
      </c>
      <c r="K43" s="233" t="n">
        <f aca="false">'2.Act.Invest e Prod.Cient'!K7</f>
        <v>0</v>
      </c>
      <c r="L43" s="274" t="n">
        <f aca="false">'2.Act.Invest e Prod.Cient'!L7</f>
        <v>0</v>
      </c>
      <c r="M43" s="275" t="n">
        <f aca="false">'2.Act.Invest e Prod.Cient'!M7</f>
        <v>0</v>
      </c>
      <c r="N43" s="276" t="n">
        <f aca="false">'2.Act.Invest e Prod.Cient'!N7</f>
        <v>0</v>
      </c>
      <c r="O43" s="233" t="n">
        <f aca="false">'2.Act.Invest e Prod.Cient'!O7</f>
        <v>0</v>
      </c>
      <c r="P43" s="277" t="n">
        <f aca="false">'2.Act.Invest e Prod.Cient'!P7</f>
        <v>0</v>
      </c>
    </row>
    <row r="44" customFormat="false" ht="12.75" hidden="false" customHeight="false" outlineLevel="0" collapsed="false">
      <c r="B44" s="232" t="s">
        <v>48</v>
      </c>
      <c r="C44" s="237" t="n">
        <f aca="false">'2.Act.Invest e Prod.Cient'!C8</f>
        <v>0</v>
      </c>
      <c r="D44" s="278" t="n">
        <f aca="false">'2.Act.Invest e Prod.Cient'!D8</f>
        <v>0</v>
      </c>
      <c r="E44" s="279" t="n">
        <f aca="false">'2.Act.Invest e Prod.Cient'!E8</f>
        <v>0</v>
      </c>
      <c r="F44" s="280" t="n">
        <f aca="false">'2.Act.Invest e Prod.Cient'!F8</f>
        <v>0</v>
      </c>
      <c r="G44" s="237" t="n">
        <f aca="false">'2.Act.Invest e Prod.Cient'!G8</f>
        <v>0</v>
      </c>
      <c r="H44" s="278" t="n">
        <f aca="false">'2.Act.Invest e Prod.Cient'!H8</f>
        <v>0</v>
      </c>
      <c r="I44" s="279" t="n">
        <f aca="false">'2.Act.Invest e Prod.Cient'!I8</f>
        <v>0</v>
      </c>
      <c r="J44" s="280" t="n">
        <f aca="false">'2.Act.Invest e Prod.Cient'!J8</f>
        <v>0</v>
      </c>
      <c r="K44" s="237" t="n">
        <f aca="false">'2.Act.Invest e Prod.Cient'!K8</f>
        <v>0</v>
      </c>
      <c r="L44" s="278" t="n">
        <f aca="false">'2.Act.Invest e Prod.Cient'!L8</f>
        <v>0</v>
      </c>
      <c r="M44" s="279" t="n">
        <f aca="false">'2.Act.Invest e Prod.Cient'!M8</f>
        <v>0</v>
      </c>
      <c r="N44" s="280" t="n">
        <f aca="false">'2.Act.Invest e Prod.Cient'!N8</f>
        <v>0</v>
      </c>
      <c r="O44" s="237" t="n">
        <f aca="false">'2.Act.Invest e Prod.Cient'!O8</f>
        <v>0</v>
      </c>
      <c r="P44" s="281" t="n">
        <f aca="false">'2.Act.Invest e Prod.Cient'!P8</f>
        <v>0</v>
      </c>
    </row>
    <row r="45" customFormat="false" ht="12.75" hidden="false" customHeight="false" outlineLevel="0" collapsed="false">
      <c r="B45" s="240" t="s">
        <v>49</v>
      </c>
      <c r="C45" s="241" t="n">
        <f aca="false">'2.Act.Invest e Prod.Cient'!C9</f>
        <v>0</v>
      </c>
      <c r="D45" s="282" t="n">
        <f aca="false">'2.Act.Invest e Prod.Cient'!D9</f>
        <v>0</v>
      </c>
      <c r="E45" s="283" t="n">
        <f aca="false">'2.Act.Invest e Prod.Cient'!E9</f>
        <v>0</v>
      </c>
      <c r="F45" s="284" t="n">
        <f aca="false">'2.Act.Invest e Prod.Cient'!F9</f>
        <v>0</v>
      </c>
      <c r="G45" s="241" t="n">
        <f aca="false">'2.Act.Invest e Prod.Cient'!G9</f>
        <v>0</v>
      </c>
      <c r="H45" s="282" t="n">
        <f aca="false">'2.Act.Invest e Prod.Cient'!H9</f>
        <v>0</v>
      </c>
      <c r="I45" s="283" t="n">
        <f aca="false">'2.Act.Invest e Prod.Cient'!I9</f>
        <v>0</v>
      </c>
      <c r="J45" s="284" t="n">
        <f aca="false">'2.Act.Invest e Prod.Cient'!J9</f>
        <v>0</v>
      </c>
      <c r="K45" s="241" t="n">
        <f aca="false">'2.Act.Invest e Prod.Cient'!K9</f>
        <v>0</v>
      </c>
      <c r="L45" s="282" t="n">
        <f aca="false">'2.Act.Invest e Prod.Cient'!L9</f>
        <v>0</v>
      </c>
      <c r="M45" s="283" t="n">
        <f aca="false">'2.Act.Invest e Prod.Cient'!M9</f>
        <v>0</v>
      </c>
      <c r="N45" s="284" t="n">
        <f aca="false">'2.Act.Invest e Prod.Cient'!N9</f>
        <v>0</v>
      </c>
      <c r="O45" s="241" t="n">
        <f aca="false">'2.Act.Invest e Prod.Cient'!O9</f>
        <v>0</v>
      </c>
      <c r="P45" s="285" t="n">
        <f aca="false">'2.Act.Invest e Prod.Cient'!P9</f>
        <v>0</v>
      </c>
    </row>
    <row r="46" customFormat="false" ht="12.75" hidden="false" customHeight="false" outlineLevel="0" collapsed="false">
      <c r="B46" s="286" t="str">
        <f aca="false">'2.Act.Invest e Prod.Cient'!B10</f>
        <v>(Especifique aquí programa)</v>
      </c>
      <c r="C46" s="233"/>
      <c r="D46" s="274"/>
      <c r="E46" s="275"/>
      <c r="F46" s="276"/>
      <c r="G46" s="233"/>
      <c r="H46" s="274"/>
      <c r="I46" s="275"/>
      <c r="J46" s="276"/>
      <c r="K46" s="233"/>
      <c r="L46" s="274"/>
      <c r="M46" s="275"/>
      <c r="N46" s="276"/>
      <c r="O46" s="233"/>
      <c r="P46" s="277"/>
    </row>
    <row r="47" customFormat="false" ht="12.75" hidden="false" customHeight="false" outlineLevel="0" collapsed="false">
      <c r="B47" s="240" t="s">
        <v>51</v>
      </c>
      <c r="C47" s="241" t="n">
        <f aca="false">'2.Act.Invest e Prod.Cient'!C11</f>
        <v>0</v>
      </c>
      <c r="D47" s="282" t="n">
        <f aca="false">'2.Act.Invest e Prod.Cient'!D11</f>
        <v>0</v>
      </c>
      <c r="E47" s="283" t="n">
        <f aca="false">'2.Act.Invest e Prod.Cient'!E11</f>
        <v>0</v>
      </c>
      <c r="F47" s="284" t="n">
        <f aca="false">'2.Act.Invest e Prod.Cient'!F11</f>
        <v>0</v>
      </c>
      <c r="G47" s="241" t="n">
        <f aca="false">'2.Act.Invest e Prod.Cient'!G11</f>
        <v>0</v>
      </c>
      <c r="H47" s="282" t="n">
        <f aca="false">'2.Act.Invest e Prod.Cient'!H11</f>
        <v>0</v>
      </c>
      <c r="I47" s="283" t="n">
        <f aca="false">'2.Act.Invest e Prod.Cient'!I11</f>
        <v>0</v>
      </c>
      <c r="J47" s="284" t="n">
        <f aca="false">'2.Act.Invest e Prod.Cient'!J11</f>
        <v>0</v>
      </c>
      <c r="K47" s="241" t="n">
        <f aca="false">'2.Act.Invest e Prod.Cient'!K11</f>
        <v>0</v>
      </c>
      <c r="L47" s="282" t="n">
        <f aca="false">'2.Act.Invest e Prod.Cient'!L11</f>
        <v>0</v>
      </c>
      <c r="M47" s="283" t="n">
        <f aca="false">'2.Act.Invest e Prod.Cient'!M11</f>
        <v>0</v>
      </c>
      <c r="N47" s="284" t="n">
        <f aca="false">'2.Act.Invest e Prod.Cient'!N11</f>
        <v>0</v>
      </c>
      <c r="O47" s="241" t="n">
        <f aca="false">'2.Act.Invest e Prod.Cient'!O11</f>
        <v>0</v>
      </c>
      <c r="P47" s="285" t="n">
        <f aca="false">'2.Act.Invest e Prod.Cient'!P11</f>
        <v>0</v>
      </c>
    </row>
    <row r="48" customFormat="false" ht="12.75" hidden="false" customHeight="false" outlineLevel="0" collapsed="false">
      <c r="B48" s="286" t="str">
        <f aca="false">'2.Act.Invest e Prod.Cient'!B12</f>
        <v>(Especifique aquí programa)</v>
      </c>
      <c r="C48" s="233"/>
      <c r="D48" s="274"/>
      <c r="E48" s="275"/>
      <c r="F48" s="276"/>
      <c r="G48" s="233"/>
      <c r="H48" s="274"/>
      <c r="I48" s="275"/>
      <c r="J48" s="276"/>
      <c r="K48" s="233"/>
      <c r="L48" s="274"/>
      <c r="M48" s="275"/>
      <c r="N48" s="276"/>
      <c r="O48" s="233"/>
      <c r="P48" s="277"/>
    </row>
    <row r="49" customFormat="false" ht="12.75" hidden="false" customHeight="false" outlineLevel="0" collapsed="false">
      <c r="B49" s="287" t="s">
        <v>52</v>
      </c>
      <c r="C49" s="241" t="n">
        <f aca="false">'2.Act.Invest e Prod.Cient'!C13</f>
        <v>0</v>
      </c>
      <c r="D49" s="282" t="n">
        <f aca="false">'2.Act.Invest e Prod.Cient'!D13</f>
        <v>0</v>
      </c>
      <c r="E49" s="283" t="n">
        <f aca="false">'2.Act.Invest e Prod.Cient'!E13</f>
        <v>0</v>
      </c>
      <c r="F49" s="284" t="n">
        <f aca="false">'2.Act.Invest e Prod.Cient'!F13</f>
        <v>0</v>
      </c>
      <c r="G49" s="241" t="n">
        <f aca="false">'2.Act.Invest e Prod.Cient'!G13</f>
        <v>0</v>
      </c>
      <c r="H49" s="282" t="n">
        <f aca="false">'2.Act.Invest e Prod.Cient'!H13</f>
        <v>0</v>
      </c>
      <c r="I49" s="283" t="n">
        <f aca="false">'2.Act.Invest e Prod.Cient'!I13</f>
        <v>0</v>
      </c>
      <c r="J49" s="284" t="n">
        <f aca="false">'2.Act.Invest e Prod.Cient'!J13</f>
        <v>0</v>
      </c>
      <c r="K49" s="241" t="n">
        <f aca="false">'2.Act.Invest e Prod.Cient'!K13</f>
        <v>0</v>
      </c>
      <c r="L49" s="282" t="n">
        <f aca="false">'2.Act.Invest e Prod.Cient'!L13</f>
        <v>0</v>
      </c>
      <c r="M49" s="283" t="n">
        <f aca="false">'2.Act.Invest e Prod.Cient'!M13</f>
        <v>0</v>
      </c>
      <c r="N49" s="284" t="n">
        <f aca="false">'2.Act.Invest e Prod.Cient'!N13</f>
        <v>0</v>
      </c>
      <c r="O49" s="241" t="n">
        <f aca="false">'2.Act.Invest e Prod.Cient'!O13</f>
        <v>0</v>
      </c>
      <c r="P49" s="285" t="n">
        <f aca="false">'2.Act.Invest e Prod.Cient'!P13</f>
        <v>0</v>
      </c>
    </row>
    <row r="50" customFormat="false" ht="12.75" hidden="false" customHeight="false" outlineLevel="0" collapsed="false">
      <c r="B50" s="286" t="str">
        <f aca="false">'2.Act.Invest e Prod.Cient'!B14</f>
        <v>(Especifique aquí programa)</v>
      </c>
      <c r="C50" s="245"/>
      <c r="D50" s="288"/>
      <c r="E50" s="289"/>
      <c r="F50" s="290"/>
      <c r="G50" s="245"/>
      <c r="H50" s="288"/>
      <c r="I50" s="289"/>
      <c r="J50" s="290"/>
      <c r="K50" s="245"/>
      <c r="L50" s="288"/>
      <c r="M50" s="289"/>
      <c r="N50" s="290"/>
      <c r="O50" s="291"/>
      <c r="P50" s="292"/>
    </row>
    <row r="51" customFormat="false" ht="12.75" hidden="false" customHeight="false" outlineLevel="0" collapsed="false">
      <c r="B51" s="254" t="s">
        <v>53</v>
      </c>
      <c r="C51" s="255" t="n">
        <f aca="false">'2.Act.Invest e Prod.Cient'!C15:D15</f>
        <v>0</v>
      </c>
      <c r="D51" s="255"/>
      <c r="E51" s="256" t="n">
        <f aca="false">'2.Act.Invest e Prod.Cient'!E15:F15</f>
        <v>0</v>
      </c>
      <c r="F51" s="256"/>
      <c r="G51" s="255" t="n">
        <f aca="false">'2.Act.Invest e Prod.Cient'!G15:H15</f>
        <v>0</v>
      </c>
      <c r="H51" s="255"/>
      <c r="I51" s="256" t="n">
        <f aca="false">'2.Act.Invest e Prod.Cient'!I15:J15</f>
        <v>0</v>
      </c>
      <c r="J51" s="256"/>
      <c r="K51" s="255" t="n">
        <f aca="false">'2.Act.Invest e Prod.Cient'!K15:L15</f>
        <v>0</v>
      </c>
      <c r="L51" s="255"/>
      <c r="M51" s="256" t="n">
        <f aca="false">'2.Act.Invest e Prod.Cient'!M15:N15</f>
        <v>0</v>
      </c>
      <c r="N51" s="256"/>
      <c r="O51" s="257" t="n">
        <f aca="false">'2.Act.Invest e Prod.Cient'!O15:P15</f>
        <v>0</v>
      </c>
      <c r="P51" s="257"/>
    </row>
    <row r="52" customFormat="false" ht="12.75" hidden="false" customHeight="false" outlineLevel="0" collapsed="false">
      <c r="B52" s="249" t="s">
        <v>54</v>
      </c>
      <c r="C52" s="233" t="n">
        <f aca="false">'2.Act.Invest e Prod.Cient'!C16:D16</f>
        <v>0</v>
      </c>
      <c r="D52" s="233"/>
      <c r="E52" s="234" t="n">
        <f aca="false">'2.Act.Invest e Prod.Cient'!E16:F16</f>
        <v>0</v>
      </c>
      <c r="F52" s="234"/>
      <c r="G52" s="233" t="n">
        <f aca="false">'2.Act.Invest e Prod.Cient'!G16:H16</f>
        <v>0</v>
      </c>
      <c r="H52" s="233"/>
      <c r="I52" s="234" t="n">
        <f aca="false">'2.Act.Invest e Prod.Cient'!I16:J16</f>
        <v>0</v>
      </c>
      <c r="J52" s="234"/>
      <c r="K52" s="233" t="n">
        <f aca="false">'2.Act.Invest e Prod.Cient'!K16:L16</f>
        <v>0</v>
      </c>
      <c r="L52" s="233"/>
      <c r="M52" s="234" t="n">
        <f aca="false">'2.Act.Invest e Prod.Cient'!M16:N16</f>
        <v>0</v>
      </c>
      <c r="N52" s="234"/>
      <c r="O52" s="293" t="n">
        <f aca="false">'2.Act.Invest e Prod.Cient'!O16:P16</f>
        <v>0</v>
      </c>
      <c r="P52" s="293"/>
    </row>
    <row r="53" customFormat="false" ht="12.75" hidden="false" customHeight="false" outlineLevel="0" collapsed="false">
      <c r="B53" s="236" t="s">
        <v>55</v>
      </c>
      <c r="C53" s="237" t="n">
        <f aca="false">'2.Act.Invest e Prod.Cient'!C17:D17</f>
        <v>0</v>
      </c>
      <c r="D53" s="237"/>
      <c r="E53" s="238" t="n">
        <f aca="false">'2.Act.Invest e Prod.Cient'!E17:F17</f>
        <v>0</v>
      </c>
      <c r="F53" s="238"/>
      <c r="G53" s="237" t="n">
        <f aca="false">'2.Act.Invest e Prod.Cient'!G17:H17</f>
        <v>0</v>
      </c>
      <c r="H53" s="237"/>
      <c r="I53" s="238" t="n">
        <f aca="false">'2.Act.Invest e Prod.Cient'!I17:J17</f>
        <v>0</v>
      </c>
      <c r="J53" s="238"/>
      <c r="K53" s="237" t="n">
        <f aca="false">'2.Act.Invest e Prod.Cient'!K17:L17</f>
        <v>0</v>
      </c>
      <c r="L53" s="237"/>
      <c r="M53" s="238" t="n">
        <f aca="false">'2.Act.Invest e Prod.Cient'!M17:N17</f>
        <v>0</v>
      </c>
      <c r="N53" s="238"/>
      <c r="O53" s="239" t="n">
        <f aca="false">'2.Act.Invest e Prod.Cient'!O17:P17</f>
        <v>0</v>
      </c>
      <c r="P53" s="239"/>
    </row>
    <row r="54" customFormat="false" ht="12.75" hidden="false" customHeight="false" outlineLevel="0" collapsed="false">
      <c r="B54" s="294" t="s">
        <v>56</v>
      </c>
      <c r="C54" s="261" t="n">
        <f aca="false">'2.Act.Invest e Prod.Cient'!C18:D18</f>
        <v>0</v>
      </c>
      <c r="D54" s="261"/>
      <c r="E54" s="262" t="n">
        <f aca="false">'2.Act.Invest e Prod.Cient'!E18:F18</f>
        <v>0</v>
      </c>
      <c r="F54" s="262"/>
      <c r="G54" s="261" t="n">
        <f aca="false">'2.Act.Invest e Prod.Cient'!G18:H18</f>
        <v>0</v>
      </c>
      <c r="H54" s="261"/>
      <c r="I54" s="262" t="n">
        <f aca="false">'2.Act.Invest e Prod.Cient'!I18:J18</f>
        <v>0</v>
      </c>
      <c r="J54" s="262"/>
      <c r="K54" s="261" t="n">
        <f aca="false">'2.Act.Invest e Prod.Cient'!K18:L18</f>
        <v>0</v>
      </c>
      <c r="L54" s="261"/>
      <c r="M54" s="262" t="n">
        <f aca="false">'2.Act.Invest e Prod.Cient'!M18:N18</f>
        <v>0</v>
      </c>
      <c r="N54" s="262"/>
      <c r="O54" s="263" t="n">
        <f aca="false">'2.Act.Invest e Prod.Cient'!O18:P18</f>
        <v>0</v>
      </c>
      <c r="P54" s="263"/>
    </row>
    <row r="55" customFormat="false" ht="15" hidden="false" customHeight="true" outlineLevel="0" collapsed="false">
      <c r="B55" s="220" t="s">
        <v>58</v>
      </c>
      <c r="C55" s="295"/>
      <c r="D55" s="295"/>
      <c r="E55" s="295"/>
      <c r="F55" s="295"/>
      <c r="G55" s="295"/>
      <c r="H55" s="295"/>
      <c r="I55" s="296"/>
      <c r="J55" s="296"/>
      <c r="K55" s="295"/>
      <c r="L55" s="295"/>
      <c r="M55" s="296"/>
      <c r="N55" s="297"/>
      <c r="O55" s="295"/>
      <c r="P55" s="298"/>
    </row>
    <row r="56" customFormat="false" ht="12.75" hidden="false" customHeight="false" outlineLevel="0" collapsed="false">
      <c r="B56" s="299" t="s">
        <v>59</v>
      </c>
      <c r="C56" s="269" t="n">
        <f aca="false">'3.Valoriz e Transfe'!C5</f>
        <v>0</v>
      </c>
      <c r="D56" s="269"/>
      <c r="E56" s="300" t="n">
        <f aca="false">'3.Valoriz e Transfe'!D5</f>
        <v>0</v>
      </c>
      <c r="F56" s="300"/>
      <c r="G56" s="269" t="n">
        <f aca="false">'3.Valoriz e Transfe'!E5</f>
        <v>0</v>
      </c>
      <c r="H56" s="269"/>
      <c r="I56" s="300" t="n">
        <f aca="false">'3.Valoriz e Transfe'!F5</f>
        <v>0</v>
      </c>
      <c r="J56" s="300"/>
      <c r="K56" s="269" t="n">
        <f aca="false">'3.Valoriz e Transfe'!G5</f>
        <v>0</v>
      </c>
      <c r="L56" s="269"/>
      <c r="M56" s="300" t="n">
        <f aca="false">'3.Valoriz e Transfe'!H5</f>
        <v>0</v>
      </c>
      <c r="N56" s="300"/>
      <c r="O56" s="227" t="n">
        <f aca="false">'3.Valoriz e Transfe'!I5</f>
        <v>0</v>
      </c>
      <c r="P56" s="227"/>
    </row>
    <row r="57" customFormat="false" ht="12.75" hidden="false" customHeight="false" outlineLevel="0" collapsed="false">
      <c r="B57" s="301" t="s">
        <v>97</v>
      </c>
      <c r="C57" s="233" t="n">
        <f aca="false">'3.Valoriz e Transfe'!C6</f>
        <v>0</v>
      </c>
      <c r="D57" s="233"/>
      <c r="E57" s="234" t="n">
        <f aca="false">'3.Valoriz e Transfe'!D6</f>
        <v>0</v>
      </c>
      <c r="F57" s="234"/>
      <c r="G57" s="233" t="n">
        <f aca="false">'3.Valoriz e Transfe'!E6</f>
        <v>0</v>
      </c>
      <c r="H57" s="233"/>
      <c r="I57" s="234" t="n">
        <f aca="false">'3.Valoriz e Transfe'!F6</f>
        <v>0</v>
      </c>
      <c r="J57" s="234"/>
      <c r="K57" s="233" t="n">
        <f aca="false">'3.Valoriz e Transfe'!G6</f>
        <v>0</v>
      </c>
      <c r="L57" s="233"/>
      <c r="M57" s="234" t="n">
        <f aca="false">'3.Valoriz e Transfe'!H6</f>
        <v>0</v>
      </c>
      <c r="N57" s="234"/>
      <c r="O57" s="293" t="n">
        <f aca="false">'3.Valoriz e Transfe'!I6</f>
        <v>0</v>
      </c>
      <c r="P57" s="293"/>
    </row>
    <row r="58" customFormat="false" ht="12.75" hidden="false" customHeight="false" outlineLevel="0" collapsed="false">
      <c r="B58" s="302" t="s">
        <v>61</v>
      </c>
      <c r="C58" s="237" t="n">
        <f aca="false">'3.Valoriz e Transfe'!C7</f>
        <v>0</v>
      </c>
      <c r="D58" s="237"/>
      <c r="E58" s="238" t="n">
        <f aca="false">'3.Valoriz e Transfe'!D7</f>
        <v>0</v>
      </c>
      <c r="F58" s="238"/>
      <c r="G58" s="237" t="n">
        <f aca="false">'3.Valoriz e Transfe'!E7</f>
        <v>0</v>
      </c>
      <c r="H58" s="237"/>
      <c r="I58" s="238" t="n">
        <f aca="false">'3.Valoriz e Transfe'!F7</f>
        <v>0</v>
      </c>
      <c r="J58" s="238"/>
      <c r="K58" s="237" t="n">
        <f aca="false">'3.Valoriz e Transfe'!G7</f>
        <v>0</v>
      </c>
      <c r="L58" s="237"/>
      <c r="M58" s="238" t="n">
        <f aca="false">'3.Valoriz e Transfe'!H7</f>
        <v>0</v>
      </c>
      <c r="N58" s="238"/>
      <c r="O58" s="239" t="n">
        <f aca="false">'3.Valoriz e Transfe'!I7</f>
        <v>0</v>
      </c>
      <c r="P58" s="239"/>
    </row>
    <row r="59" customFormat="false" ht="12.75" hidden="false" customHeight="false" outlineLevel="0" collapsed="false">
      <c r="B59" s="302" t="s">
        <v>62</v>
      </c>
      <c r="C59" s="237" t="n">
        <f aca="false">'3.Valoriz e Transfe'!C8</f>
        <v>0</v>
      </c>
      <c r="D59" s="237"/>
      <c r="E59" s="238" t="n">
        <f aca="false">'3.Valoriz e Transfe'!D8</f>
        <v>0</v>
      </c>
      <c r="F59" s="238"/>
      <c r="G59" s="237" t="n">
        <f aca="false">'3.Valoriz e Transfe'!E8</f>
        <v>0</v>
      </c>
      <c r="H59" s="237"/>
      <c r="I59" s="238" t="n">
        <f aca="false">'3.Valoriz e Transfe'!F8</f>
        <v>0</v>
      </c>
      <c r="J59" s="238"/>
      <c r="K59" s="237" t="n">
        <f aca="false">'3.Valoriz e Transfe'!G8</f>
        <v>0</v>
      </c>
      <c r="L59" s="237"/>
      <c r="M59" s="238" t="n">
        <f aca="false">'3.Valoriz e Transfe'!H8</f>
        <v>0</v>
      </c>
      <c r="N59" s="238"/>
      <c r="O59" s="239" t="n">
        <f aca="false">'3.Valoriz e Transfe'!I8</f>
        <v>0</v>
      </c>
      <c r="P59" s="239"/>
    </row>
    <row r="60" customFormat="false" ht="12.75" hidden="false" customHeight="false" outlineLevel="0" collapsed="false">
      <c r="B60" s="302" t="s">
        <v>63</v>
      </c>
      <c r="C60" s="237" t="n">
        <f aca="false">'3.Valoriz e Transfe'!C9</f>
        <v>0</v>
      </c>
      <c r="D60" s="237"/>
      <c r="E60" s="238" t="n">
        <f aca="false">'3.Valoriz e Transfe'!D9</f>
        <v>0</v>
      </c>
      <c r="F60" s="238"/>
      <c r="G60" s="237" t="n">
        <f aca="false">'3.Valoriz e Transfe'!E9</f>
        <v>0</v>
      </c>
      <c r="H60" s="237"/>
      <c r="I60" s="238" t="n">
        <f aca="false">'3.Valoriz e Transfe'!F9</f>
        <v>0</v>
      </c>
      <c r="J60" s="238"/>
      <c r="K60" s="237" t="n">
        <f aca="false">'3.Valoriz e Transfe'!G9</f>
        <v>0</v>
      </c>
      <c r="L60" s="237"/>
      <c r="M60" s="238" t="n">
        <f aca="false">'3.Valoriz e Transfe'!H9</f>
        <v>0</v>
      </c>
      <c r="N60" s="238"/>
      <c r="O60" s="239" t="n">
        <f aca="false">'3.Valoriz e Transfe'!I9</f>
        <v>0</v>
      </c>
      <c r="P60" s="239"/>
    </row>
    <row r="61" customFormat="false" ht="12.75" hidden="false" customHeight="false" outlineLevel="0" collapsed="false">
      <c r="B61" s="302" t="s">
        <v>64</v>
      </c>
      <c r="C61" s="237" t="n">
        <f aca="false">'3.Valoriz e Transfe'!C10</f>
        <v>0</v>
      </c>
      <c r="D61" s="237"/>
      <c r="E61" s="238" t="n">
        <f aca="false">'3.Valoriz e Transfe'!D10</f>
        <v>0</v>
      </c>
      <c r="F61" s="238"/>
      <c r="G61" s="237" t="n">
        <f aca="false">'3.Valoriz e Transfe'!E10</f>
        <v>0</v>
      </c>
      <c r="H61" s="237"/>
      <c r="I61" s="238" t="n">
        <f aca="false">'3.Valoriz e Transfe'!F10</f>
        <v>0</v>
      </c>
      <c r="J61" s="238"/>
      <c r="K61" s="237" t="n">
        <f aca="false">'3.Valoriz e Transfe'!G10</f>
        <v>0</v>
      </c>
      <c r="L61" s="237"/>
      <c r="M61" s="238" t="n">
        <f aca="false">'3.Valoriz e Transfe'!H10</f>
        <v>0</v>
      </c>
      <c r="N61" s="238"/>
      <c r="O61" s="239" t="n">
        <f aca="false">'3.Valoriz e Transfe'!I10</f>
        <v>0</v>
      </c>
      <c r="P61" s="239"/>
    </row>
    <row r="62" customFormat="false" ht="12.75" hidden="false" customHeight="false" outlineLevel="0" collapsed="false">
      <c r="B62" s="302" t="s">
        <v>65</v>
      </c>
      <c r="C62" s="237" t="n">
        <f aca="false">'3.Valoriz e Transfe'!C11</f>
        <v>0</v>
      </c>
      <c r="D62" s="237"/>
      <c r="E62" s="238" t="n">
        <f aca="false">'3.Valoriz e Transfe'!D11</f>
        <v>0</v>
      </c>
      <c r="F62" s="238"/>
      <c r="G62" s="237" t="n">
        <f aca="false">'3.Valoriz e Transfe'!E11</f>
        <v>0</v>
      </c>
      <c r="H62" s="237"/>
      <c r="I62" s="238" t="n">
        <f aca="false">'3.Valoriz e Transfe'!F11</f>
        <v>0</v>
      </c>
      <c r="J62" s="238"/>
      <c r="K62" s="237" t="n">
        <f aca="false">'3.Valoriz e Transfe'!G11</f>
        <v>0</v>
      </c>
      <c r="L62" s="237"/>
      <c r="M62" s="238" t="n">
        <f aca="false">'3.Valoriz e Transfe'!H11</f>
        <v>0</v>
      </c>
      <c r="N62" s="238"/>
      <c r="O62" s="239" t="n">
        <f aca="false">'3.Valoriz e Transfe'!I11</f>
        <v>0</v>
      </c>
      <c r="P62" s="239"/>
    </row>
    <row r="63" customFormat="false" ht="12.75" hidden="false" customHeight="false" outlineLevel="0" collapsed="false">
      <c r="B63" s="303" t="s">
        <v>66</v>
      </c>
      <c r="C63" s="241" t="n">
        <f aca="false">'3.Valoriz e Transfe'!C12</f>
        <v>0</v>
      </c>
      <c r="D63" s="241"/>
      <c r="E63" s="242" t="n">
        <f aca="false">'3.Valoriz e Transfe'!D12</f>
        <v>0</v>
      </c>
      <c r="F63" s="242"/>
      <c r="G63" s="241" t="n">
        <f aca="false">'3.Valoriz e Transfe'!E12</f>
        <v>0</v>
      </c>
      <c r="H63" s="241"/>
      <c r="I63" s="242" t="n">
        <f aca="false">'3.Valoriz e Transfe'!F12</f>
        <v>0</v>
      </c>
      <c r="J63" s="242"/>
      <c r="K63" s="241" t="n">
        <f aca="false">'3.Valoriz e Transfe'!G12</f>
        <v>0</v>
      </c>
      <c r="L63" s="241"/>
      <c r="M63" s="242" t="n">
        <f aca="false">'3.Valoriz e Transfe'!H12</f>
        <v>0</v>
      </c>
      <c r="N63" s="242"/>
      <c r="O63" s="243" t="n">
        <f aca="false">'3.Valoriz e Transfe'!I12</f>
        <v>0</v>
      </c>
      <c r="P63" s="243"/>
    </row>
    <row r="64" customFormat="false" ht="12.75" hidden="false" customHeight="false" outlineLevel="0" collapsed="false">
      <c r="B64" s="304" t="str">
        <f aca="false">'3.Valoriz e Transfe'!B13</f>
        <v>(Especifique aquí)</v>
      </c>
      <c r="C64" s="245"/>
      <c r="D64" s="245"/>
      <c r="E64" s="246"/>
      <c r="F64" s="246"/>
      <c r="G64" s="245"/>
      <c r="H64" s="245"/>
      <c r="I64" s="246"/>
      <c r="J64" s="246"/>
      <c r="K64" s="245"/>
      <c r="L64" s="245"/>
      <c r="M64" s="246"/>
      <c r="N64" s="246"/>
      <c r="O64" s="305"/>
      <c r="P64" s="305"/>
    </row>
    <row r="65" customFormat="false" ht="12.75" hidden="false" customHeight="false" outlineLevel="0" collapsed="false">
      <c r="B65" s="306" t="s">
        <v>68</v>
      </c>
      <c r="C65" s="307" t="n">
        <f aca="false">'3.Valoriz e Transfe'!C14</f>
        <v>0</v>
      </c>
      <c r="D65" s="307"/>
      <c r="E65" s="308" t="n">
        <f aca="false">'3.Valoriz e Transfe'!D14</f>
        <v>0</v>
      </c>
      <c r="F65" s="308"/>
      <c r="G65" s="307" t="n">
        <f aca="false">'3.Valoriz e Transfe'!E14</f>
        <v>0</v>
      </c>
      <c r="H65" s="307"/>
      <c r="I65" s="308" t="n">
        <f aca="false">'3.Valoriz e Transfe'!F14</f>
        <v>0</v>
      </c>
      <c r="J65" s="308"/>
      <c r="K65" s="307" t="n">
        <f aca="false">'3.Valoriz e Transfe'!G14</f>
        <v>0</v>
      </c>
      <c r="L65" s="307"/>
      <c r="M65" s="308" t="n">
        <f aca="false">'3.Valoriz e Transfe'!H14</f>
        <v>0</v>
      </c>
      <c r="N65" s="308"/>
      <c r="O65" s="309" t="n">
        <f aca="false">'3.Valoriz e Transfe'!I14</f>
        <v>0</v>
      </c>
      <c r="P65" s="309"/>
    </row>
    <row r="66" customFormat="false" ht="12.75" hidden="false" customHeight="false" outlineLevel="0" collapsed="false">
      <c r="B66" s="301" t="s">
        <v>69</v>
      </c>
      <c r="C66" s="310" t="n">
        <f aca="false">'3.Valoriz e Transfe'!C15</f>
        <v>0</v>
      </c>
      <c r="D66" s="310"/>
      <c r="E66" s="276" t="n">
        <f aca="false">'3.Valoriz e Transfe'!D15</f>
        <v>0</v>
      </c>
      <c r="F66" s="276"/>
      <c r="G66" s="310" t="n">
        <f aca="false">'3.Valoriz e Transfe'!E15</f>
        <v>0</v>
      </c>
      <c r="H66" s="310"/>
      <c r="I66" s="276" t="n">
        <f aca="false">'3.Valoriz e Transfe'!F15</f>
        <v>0</v>
      </c>
      <c r="J66" s="276"/>
      <c r="K66" s="310" t="n">
        <f aca="false">'3.Valoriz e Transfe'!G15</f>
        <v>0</v>
      </c>
      <c r="L66" s="310"/>
      <c r="M66" s="276" t="n">
        <f aca="false">'3.Valoriz e Transfe'!H15</f>
        <v>0</v>
      </c>
      <c r="N66" s="276"/>
      <c r="O66" s="311" t="n">
        <f aca="false">'3.Valoriz e Transfe'!I15</f>
        <v>0</v>
      </c>
      <c r="P66" s="311"/>
    </row>
    <row r="67" customFormat="false" ht="12.75" hidden="false" customHeight="false" outlineLevel="0" collapsed="false">
      <c r="B67" s="302" t="s">
        <v>70</v>
      </c>
      <c r="C67" s="312" t="n">
        <f aca="false">'3.Valoriz e Transfe'!C16</f>
        <v>0</v>
      </c>
      <c r="D67" s="312"/>
      <c r="E67" s="280" t="n">
        <f aca="false">'3.Valoriz e Transfe'!D16</f>
        <v>0</v>
      </c>
      <c r="F67" s="280"/>
      <c r="G67" s="312" t="n">
        <f aca="false">'3.Valoriz e Transfe'!E16</f>
        <v>0</v>
      </c>
      <c r="H67" s="312"/>
      <c r="I67" s="280" t="n">
        <f aca="false">'3.Valoriz e Transfe'!F16</f>
        <v>0</v>
      </c>
      <c r="J67" s="280"/>
      <c r="K67" s="312" t="n">
        <f aca="false">'3.Valoriz e Transfe'!G16</f>
        <v>0</v>
      </c>
      <c r="L67" s="312"/>
      <c r="M67" s="280" t="n">
        <f aca="false">'3.Valoriz e Transfe'!H16</f>
        <v>0</v>
      </c>
      <c r="N67" s="280"/>
      <c r="O67" s="313" t="n">
        <f aca="false">'3.Valoriz e Transfe'!I16</f>
        <v>0</v>
      </c>
      <c r="P67" s="313"/>
    </row>
    <row r="68" customFormat="false" ht="12.75" hidden="false" customHeight="false" outlineLevel="0" collapsed="false">
      <c r="B68" s="302" t="s">
        <v>71</v>
      </c>
      <c r="C68" s="312" t="n">
        <f aca="false">'3.Valoriz e Transfe'!C17</f>
        <v>0</v>
      </c>
      <c r="D68" s="312"/>
      <c r="E68" s="280" t="n">
        <f aca="false">'3.Valoriz e Transfe'!D17</f>
        <v>0</v>
      </c>
      <c r="F68" s="280"/>
      <c r="G68" s="312" t="n">
        <f aca="false">'3.Valoriz e Transfe'!E17</f>
        <v>0</v>
      </c>
      <c r="H68" s="312"/>
      <c r="I68" s="280" t="n">
        <f aca="false">'3.Valoriz e Transfe'!F17</f>
        <v>0</v>
      </c>
      <c r="J68" s="280"/>
      <c r="K68" s="312" t="n">
        <f aca="false">'3.Valoriz e Transfe'!G17</f>
        <v>0</v>
      </c>
      <c r="L68" s="312"/>
      <c r="M68" s="280" t="n">
        <f aca="false">'3.Valoriz e Transfe'!H17</f>
        <v>0</v>
      </c>
      <c r="N68" s="280"/>
      <c r="O68" s="313" t="n">
        <f aca="false">'3.Valoriz e Transfe'!I17</f>
        <v>0</v>
      </c>
      <c r="P68" s="313"/>
    </row>
    <row r="69" customFormat="false" ht="12.75" hidden="false" customHeight="false" outlineLevel="0" collapsed="false">
      <c r="B69" s="302" t="s">
        <v>72</v>
      </c>
      <c r="C69" s="312" t="n">
        <f aca="false">'3.Valoriz e Transfe'!C18</f>
        <v>0</v>
      </c>
      <c r="D69" s="312"/>
      <c r="E69" s="280" t="n">
        <f aca="false">'3.Valoriz e Transfe'!D18</f>
        <v>0</v>
      </c>
      <c r="F69" s="280"/>
      <c r="G69" s="312" t="n">
        <f aca="false">'3.Valoriz e Transfe'!E18</f>
        <v>0</v>
      </c>
      <c r="H69" s="312"/>
      <c r="I69" s="280" t="n">
        <f aca="false">'3.Valoriz e Transfe'!F18</f>
        <v>0</v>
      </c>
      <c r="J69" s="280"/>
      <c r="K69" s="312" t="n">
        <f aca="false">'3.Valoriz e Transfe'!G18</f>
        <v>0</v>
      </c>
      <c r="L69" s="312"/>
      <c r="M69" s="280" t="n">
        <f aca="false">'3.Valoriz e Transfe'!H18</f>
        <v>0</v>
      </c>
      <c r="N69" s="280"/>
      <c r="O69" s="313" t="n">
        <f aca="false">'3.Valoriz e Transfe'!I18</f>
        <v>0</v>
      </c>
      <c r="P69" s="313"/>
    </row>
    <row r="70" customFormat="false" ht="12.75" hidden="false" customHeight="false" outlineLevel="0" collapsed="false">
      <c r="B70" s="302" t="s">
        <v>73</v>
      </c>
      <c r="C70" s="312" t="n">
        <f aca="false">'3.Valoriz e Transfe'!C19</f>
        <v>0</v>
      </c>
      <c r="D70" s="312"/>
      <c r="E70" s="280" t="n">
        <f aca="false">'3.Valoriz e Transfe'!D19</f>
        <v>0</v>
      </c>
      <c r="F70" s="280"/>
      <c r="G70" s="312" t="n">
        <f aca="false">'3.Valoriz e Transfe'!E19</f>
        <v>0</v>
      </c>
      <c r="H70" s="312"/>
      <c r="I70" s="280" t="n">
        <f aca="false">'3.Valoriz e Transfe'!F19</f>
        <v>0</v>
      </c>
      <c r="J70" s="280"/>
      <c r="K70" s="312" t="n">
        <f aca="false">'3.Valoriz e Transfe'!G19</f>
        <v>0</v>
      </c>
      <c r="L70" s="312"/>
      <c r="M70" s="280" t="n">
        <f aca="false">'3.Valoriz e Transfe'!H19</f>
        <v>0</v>
      </c>
      <c r="N70" s="280"/>
      <c r="O70" s="313" t="n">
        <f aca="false">'3.Valoriz e Transfe'!I19</f>
        <v>0</v>
      </c>
      <c r="P70" s="313"/>
    </row>
    <row r="71" customFormat="false" ht="12.75" hidden="false" customHeight="false" outlineLevel="0" collapsed="false">
      <c r="B71" s="302" t="s">
        <v>74</v>
      </c>
      <c r="C71" s="312" t="n">
        <f aca="false">'3.Valoriz e Transfe'!C20</f>
        <v>0</v>
      </c>
      <c r="D71" s="312"/>
      <c r="E71" s="280" t="n">
        <f aca="false">'3.Valoriz e Transfe'!D20</f>
        <v>0</v>
      </c>
      <c r="F71" s="280"/>
      <c r="G71" s="312" t="n">
        <f aca="false">'3.Valoriz e Transfe'!E20</f>
        <v>0</v>
      </c>
      <c r="H71" s="312"/>
      <c r="I71" s="280" t="n">
        <f aca="false">'3.Valoriz e Transfe'!F20</f>
        <v>0</v>
      </c>
      <c r="J71" s="280"/>
      <c r="K71" s="312" t="n">
        <f aca="false">'3.Valoriz e Transfe'!G20</f>
        <v>0</v>
      </c>
      <c r="L71" s="312"/>
      <c r="M71" s="280" t="n">
        <f aca="false">'3.Valoriz e Transfe'!H20</f>
        <v>0</v>
      </c>
      <c r="N71" s="280"/>
      <c r="O71" s="313" t="n">
        <f aca="false">'3.Valoriz e Transfe'!I20</f>
        <v>0</v>
      </c>
      <c r="P71" s="313"/>
    </row>
    <row r="72" customFormat="false" ht="12.75" hidden="false" customHeight="false" outlineLevel="0" collapsed="false">
      <c r="B72" s="303" t="s">
        <v>75</v>
      </c>
      <c r="C72" s="314" t="n">
        <f aca="false">'3.Valoriz e Transfe'!C21</f>
        <v>0</v>
      </c>
      <c r="D72" s="314"/>
      <c r="E72" s="284" t="n">
        <f aca="false">'3.Valoriz e Transfe'!D21</f>
        <v>0</v>
      </c>
      <c r="F72" s="284"/>
      <c r="G72" s="314" t="n">
        <f aca="false">'3.Valoriz e Transfe'!E21</f>
        <v>0</v>
      </c>
      <c r="H72" s="314"/>
      <c r="I72" s="284" t="n">
        <f aca="false">'3.Valoriz e Transfe'!F21</f>
        <v>0</v>
      </c>
      <c r="J72" s="284"/>
      <c r="K72" s="314" t="n">
        <f aca="false">'3.Valoriz e Transfe'!G21</f>
        <v>0</v>
      </c>
      <c r="L72" s="314"/>
      <c r="M72" s="284" t="n">
        <f aca="false">'3.Valoriz e Transfe'!H21</f>
        <v>0</v>
      </c>
      <c r="N72" s="284"/>
      <c r="O72" s="315" t="n">
        <f aca="false">'3.Valoriz e Transfe'!I21</f>
        <v>0</v>
      </c>
      <c r="P72" s="315"/>
    </row>
    <row r="73" customFormat="false" ht="12.75" hidden="false" customHeight="false" outlineLevel="0" collapsed="false">
      <c r="B73" s="304" t="str">
        <f aca="false">'3.Valoriz e Transfe'!B22</f>
        <v>(Especifique aquí)</v>
      </c>
      <c r="C73" s="316"/>
      <c r="D73" s="316"/>
      <c r="E73" s="317"/>
      <c r="F73" s="317"/>
      <c r="G73" s="316"/>
      <c r="H73" s="316"/>
      <c r="I73" s="317"/>
      <c r="J73" s="317"/>
      <c r="K73" s="316"/>
      <c r="L73" s="316"/>
      <c r="M73" s="317"/>
      <c r="N73" s="317"/>
      <c r="O73" s="318"/>
      <c r="P73" s="318"/>
    </row>
    <row r="74" customFormat="false" ht="12.75" hidden="false" customHeight="false" outlineLevel="0" collapsed="false">
      <c r="B74" s="220" t="s">
        <v>77</v>
      </c>
      <c r="C74" s="221"/>
      <c r="D74" s="319"/>
      <c r="E74" s="320"/>
      <c r="F74" s="321"/>
      <c r="G74" s="223"/>
      <c r="H74" s="319"/>
      <c r="I74" s="320"/>
      <c r="J74" s="321"/>
      <c r="K74" s="223"/>
      <c r="L74" s="319"/>
      <c r="M74" s="320"/>
      <c r="N74" s="321"/>
      <c r="O74" s="223"/>
      <c r="P74" s="222"/>
    </row>
    <row r="75" customFormat="false" ht="12.75" hidden="false" customHeight="false" outlineLevel="0" collapsed="false">
      <c r="B75" s="299" t="s">
        <v>78</v>
      </c>
      <c r="C75" s="269" t="n">
        <f aca="false">'4.Carr.Científica'!C5</f>
        <v>0</v>
      </c>
      <c r="D75" s="269"/>
      <c r="E75" s="300" t="n">
        <f aca="false">'4.Carr.Científica'!D5</f>
        <v>0</v>
      </c>
      <c r="F75" s="300"/>
      <c r="G75" s="269" t="n">
        <f aca="false">'4.Carr.Científica'!E5</f>
        <v>0</v>
      </c>
      <c r="H75" s="269"/>
      <c r="I75" s="300" t="n">
        <f aca="false">'4.Carr.Científica'!F5</f>
        <v>0</v>
      </c>
      <c r="J75" s="300"/>
      <c r="K75" s="269" t="n">
        <f aca="false">'4.Carr.Científica'!G5</f>
        <v>0</v>
      </c>
      <c r="L75" s="269"/>
      <c r="M75" s="300" t="n">
        <f aca="false">'4.Carr.Científica'!H5</f>
        <v>0</v>
      </c>
      <c r="N75" s="300"/>
      <c r="O75" s="227" t="n">
        <f aca="false">'4.Carr.Científica'!I5</f>
        <v>0</v>
      </c>
      <c r="P75" s="227"/>
    </row>
    <row r="76" customFormat="false" ht="12.75" hidden="false" customHeight="false" outlineLevel="0" collapsed="false">
      <c r="B76" s="301" t="s">
        <v>79</v>
      </c>
      <c r="C76" s="233" t="n">
        <f aca="false">'4.Carr.Científica'!C6</f>
        <v>0</v>
      </c>
      <c r="D76" s="233"/>
      <c r="E76" s="234" t="n">
        <f aca="false">'4.Carr.Científica'!D6</f>
        <v>0</v>
      </c>
      <c r="F76" s="234"/>
      <c r="G76" s="233" t="n">
        <f aca="false">'4.Carr.Científica'!E6</f>
        <v>0</v>
      </c>
      <c r="H76" s="233"/>
      <c r="I76" s="234" t="n">
        <f aca="false">'4.Carr.Científica'!F6</f>
        <v>0</v>
      </c>
      <c r="J76" s="234"/>
      <c r="K76" s="233" t="n">
        <f aca="false">'4.Carr.Científica'!G6</f>
        <v>0</v>
      </c>
      <c r="L76" s="233"/>
      <c r="M76" s="234" t="n">
        <f aca="false">'4.Carr.Científica'!H6</f>
        <v>0</v>
      </c>
      <c r="N76" s="234"/>
      <c r="O76" s="293" t="n">
        <f aca="false">'4.Carr.Científica'!I6</f>
        <v>0</v>
      </c>
      <c r="P76" s="293"/>
    </row>
    <row r="77" customFormat="false" ht="12.75" hidden="false" customHeight="false" outlineLevel="0" collapsed="false">
      <c r="B77" s="303" t="s">
        <v>80</v>
      </c>
      <c r="C77" s="241" t="n">
        <f aca="false">'4.Carr.Científica'!C7</f>
        <v>0</v>
      </c>
      <c r="D77" s="241"/>
      <c r="E77" s="242" t="n">
        <f aca="false">'4.Carr.Científica'!D7</f>
        <v>0</v>
      </c>
      <c r="F77" s="242"/>
      <c r="G77" s="241" t="n">
        <f aca="false">'4.Carr.Científica'!E7</f>
        <v>0</v>
      </c>
      <c r="H77" s="241"/>
      <c r="I77" s="242" t="n">
        <f aca="false">'4.Carr.Científica'!F7</f>
        <v>0</v>
      </c>
      <c r="J77" s="242"/>
      <c r="K77" s="241" t="n">
        <f aca="false">'4.Carr.Científica'!G7</f>
        <v>0</v>
      </c>
      <c r="L77" s="241"/>
      <c r="M77" s="242" t="n">
        <f aca="false">'4.Carr.Científica'!H7</f>
        <v>0</v>
      </c>
      <c r="N77" s="242"/>
      <c r="O77" s="322" t="n">
        <f aca="false">'4.Carr.Científica'!I7</f>
        <v>0</v>
      </c>
      <c r="P77" s="322"/>
    </row>
    <row r="78" customFormat="false" ht="12.75" hidden="false" customHeight="false" outlineLevel="0" collapsed="false">
      <c r="B78" s="306" t="s">
        <v>81</v>
      </c>
      <c r="C78" s="255"/>
      <c r="D78" s="255"/>
      <c r="E78" s="256"/>
      <c r="F78" s="256"/>
      <c r="G78" s="255"/>
      <c r="H78" s="255"/>
      <c r="I78" s="256"/>
      <c r="J78" s="256"/>
      <c r="K78" s="255"/>
      <c r="L78" s="255"/>
      <c r="M78" s="256"/>
      <c r="N78" s="256"/>
      <c r="O78" s="323"/>
      <c r="P78" s="323"/>
    </row>
    <row r="79" customFormat="false" ht="25.5" hidden="false" customHeight="false" outlineLevel="0" collapsed="false">
      <c r="B79" s="301" t="s">
        <v>82</v>
      </c>
      <c r="C79" s="324" t="n">
        <f aca="false">'4.Carr.Científica'!C9</f>
        <v>0</v>
      </c>
      <c r="D79" s="324"/>
      <c r="E79" s="325" t="n">
        <f aca="false">'4.Carr.Científica'!D9</f>
        <v>0</v>
      </c>
      <c r="F79" s="325"/>
      <c r="G79" s="324" t="n">
        <f aca="false">'4.Carr.Científica'!E9</f>
        <v>0</v>
      </c>
      <c r="H79" s="324"/>
      <c r="I79" s="325" t="n">
        <f aca="false">'4.Carr.Científica'!F9</f>
        <v>0</v>
      </c>
      <c r="J79" s="325"/>
      <c r="K79" s="324" t="n">
        <f aca="false">'4.Carr.Científica'!G9</f>
        <v>0</v>
      </c>
      <c r="L79" s="324"/>
      <c r="M79" s="325" t="n">
        <f aca="false">'4.Carr.Científica'!H9</f>
        <v>0</v>
      </c>
      <c r="N79" s="325"/>
      <c r="O79" s="326" t="n">
        <f aca="false">'4.Carr.Científica'!I9</f>
        <v>0</v>
      </c>
      <c r="P79" s="326"/>
    </row>
    <row r="80" customFormat="false" ht="25.5" hidden="false" customHeight="false" outlineLevel="0" collapsed="false">
      <c r="B80" s="302" t="s">
        <v>83</v>
      </c>
      <c r="C80" s="327" t="n">
        <f aca="false">'4.Carr.Científica'!C10</f>
        <v>0</v>
      </c>
      <c r="D80" s="327"/>
      <c r="E80" s="328" t="n">
        <f aca="false">'4.Carr.Científica'!D10</f>
        <v>0</v>
      </c>
      <c r="F80" s="328"/>
      <c r="G80" s="327" t="n">
        <f aca="false">'4.Carr.Científica'!E10</f>
        <v>0</v>
      </c>
      <c r="H80" s="327"/>
      <c r="I80" s="328" t="n">
        <f aca="false">'4.Carr.Científica'!F10</f>
        <v>0</v>
      </c>
      <c r="J80" s="328"/>
      <c r="K80" s="327" t="n">
        <f aca="false">'4.Carr.Científica'!G10</f>
        <v>0</v>
      </c>
      <c r="L80" s="327"/>
      <c r="M80" s="328" t="n">
        <f aca="false">'4.Carr.Científica'!H10</f>
        <v>0</v>
      </c>
      <c r="N80" s="328"/>
      <c r="O80" s="329" t="n">
        <f aca="false">'4.Carr.Científica'!I10</f>
        <v>0</v>
      </c>
      <c r="P80" s="329"/>
    </row>
    <row r="81" customFormat="false" ht="25.5" hidden="false" customHeight="false" outlineLevel="0" collapsed="false">
      <c r="B81" s="302" t="s">
        <v>84</v>
      </c>
      <c r="C81" s="327" t="n">
        <f aca="false">'4.Carr.Científica'!C11</f>
        <v>0</v>
      </c>
      <c r="D81" s="327"/>
      <c r="E81" s="328" t="n">
        <f aca="false">'4.Carr.Científica'!D11</f>
        <v>0</v>
      </c>
      <c r="F81" s="328"/>
      <c r="G81" s="327" t="n">
        <f aca="false">'4.Carr.Científica'!E11</f>
        <v>0</v>
      </c>
      <c r="H81" s="327"/>
      <c r="I81" s="328" t="n">
        <f aca="false">'4.Carr.Científica'!F11</f>
        <v>0</v>
      </c>
      <c r="J81" s="328"/>
      <c r="K81" s="327" t="n">
        <f aca="false">'4.Carr.Científica'!G11</f>
        <v>0</v>
      </c>
      <c r="L81" s="327"/>
      <c r="M81" s="328" t="n">
        <f aca="false">'4.Carr.Científica'!H11</f>
        <v>0</v>
      </c>
      <c r="N81" s="328"/>
      <c r="O81" s="329" t="n">
        <f aca="false">'4.Carr.Científica'!I11</f>
        <v>0</v>
      </c>
      <c r="P81" s="329"/>
    </row>
    <row r="82" customFormat="false" ht="25.5" hidden="false" customHeight="false" outlineLevel="0" collapsed="false">
      <c r="B82" s="303" t="s">
        <v>85</v>
      </c>
      <c r="C82" s="330" t="n">
        <f aca="false">'4.Carr.Científica'!C12</f>
        <v>0</v>
      </c>
      <c r="D82" s="330"/>
      <c r="E82" s="331" t="n">
        <f aca="false">'4.Carr.Científica'!D12</f>
        <v>0</v>
      </c>
      <c r="F82" s="331"/>
      <c r="G82" s="330" t="n">
        <f aca="false">'4.Carr.Científica'!E12</f>
        <v>0</v>
      </c>
      <c r="H82" s="330"/>
      <c r="I82" s="331" t="n">
        <f aca="false">'4.Carr.Científica'!F12</f>
        <v>0</v>
      </c>
      <c r="J82" s="331"/>
      <c r="K82" s="330" t="n">
        <f aca="false">'4.Carr.Científica'!G12</f>
        <v>0</v>
      </c>
      <c r="L82" s="330"/>
      <c r="M82" s="331" t="n">
        <f aca="false">'4.Carr.Científica'!H12</f>
        <v>0</v>
      </c>
      <c r="N82" s="331"/>
      <c r="O82" s="332" t="n">
        <f aca="false">'4.Carr.Científica'!I12</f>
        <v>0</v>
      </c>
      <c r="P82" s="332"/>
    </row>
    <row r="83" customFormat="false" ht="12.75" hidden="false" customHeight="false" outlineLevel="0" collapsed="false">
      <c r="B83" s="220" t="s">
        <v>98</v>
      </c>
      <c r="C83" s="221"/>
      <c r="D83" s="319"/>
      <c r="E83" s="320"/>
      <c r="F83" s="321"/>
      <c r="G83" s="223"/>
      <c r="H83" s="319"/>
      <c r="I83" s="320"/>
      <c r="J83" s="321"/>
      <c r="K83" s="223"/>
      <c r="L83" s="319"/>
      <c r="M83" s="333"/>
      <c r="N83" s="321"/>
      <c r="O83" s="223"/>
      <c r="P83" s="222"/>
    </row>
    <row r="84" customFormat="false" ht="12.75" hidden="false" customHeight="false" outlineLevel="0" collapsed="false">
      <c r="B84" s="299" t="str">
        <f aca="false">'5.Invest.Responsable'!B5</f>
        <v>5.1</v>
      </c>
      <c r="C84" s="269" t="n">
        <f aca="false">'5.Invest.Responsable'!C5</f>
        <v>0</v>
      </c>
      <c r="D84" s="269"/>
      <c r="E84" s="334" t="n">
        <f aca="false">'5.Invest.Responsable'!D5</f>
        <v>0</v>
      </c>
      <c r="F84" s="334"/>
      <c r="G84" s="269" t="n">
        <f aca="false">'5.Invest.Responsable'!E5</f>
        <v>0</v>
      </c>
      <c r="H84" s="269"/>
      <c r="I84" s="334" t="n">
        <f aca="false">'5.Invest.Responsable'!F5</f>
        <v>0</v>
      </c>
      <c r="J84" s="334"/>
      <c r="K84" s="269" t="n">
        <f aca="false">'5.Invest.Responsable'!G5</f>
        <v>0</v>
      </c>
      <c r="L84" s="269"/>
      <c r="M84" s="300" t="n">
        <f aca="false">'5.Invest.Responsable'!H5</f>
        <v>0</v>
      </c>
      <c r="N84" s="300"/>
      <c r="O84" s="335" t="n">
        <f aca="false">'5.Invest.Responsable'!I5</f>
        <v>0</v>
      </c>
      <c r="P84" s="335"/>
    </row>
    <row r="85" customFormat="false" ht="12.75" hidden="false" customHeight="false" outlineLevel="0" collapsed="false">
      <c r="B85" s="336" t="str">
        <f aca="false">'5.Invest.Responsable'!B6</f>
        <v>5.2  </v>
      </c>
      <c r="C85" s="337" t="n">
        <f aca="false">'5.Invest.Responsable'!C6</f>
        <v>0</v>
      </c>
      <c r="D85" s="337"/>
      <c r="E85" s="338" t="n">
        <f aca="false">'5.Invest.Responsable'!D6</f>
        <v>0</v>
      </c>
      <c r="F85" s="338"/>
      <c r="G85" s="337" t="n">
        <f aca="false">'5.Invest.Responsable'!E6</f>
        <v>0</v>
      </c>
      <c r="H85" s="337"/>
      <c r="I85" s="338" t="n">
        <f aca="false">'5.Invest.Responsable'!F6</f>
        <v>0</v>
      </c>
      <c r="J85" s="338"/>
      <c r="K85" s="337" t="n">
        <f aca="false">'5.Invest.Responsable'!G6</f>
        <v>0</v>
      </c>
      <c r="L85" s="337"/>
      <c r="M85" s="339" t="n">
        <f aca="false">'5.Invest.Responsable'!H6</f>
        <v>0</v>
      </c>
      <c r="N85" s="339"/>
      <c r="O85" s="340" t="n">
        <f aca="false">'5.Invest.Responsable'!I6</f>
        <v>0</v>
      </c>
      <c r="P85" s="340"/>
    </row>
    <row r="86" customFormat="false" ht="12.75" hidden="false" customHeight="false" outlineLevel="0" collapsed="false">
      <c r="B86" s="341" t="s">
        <v>99</v>
      </c>
      <c r="C86" s="221"/>
      <c r="D86" s="319"/>
      <c r="E86" s="320"/>
      <c r="F86" s="321"/>
      <c r="G86" s="223"/>
      <c r="H86" s="319"/>
      <c r="I86" s="320"/>
      <c r="J86" s="321"/>
      <c r="K86" s="223"/>
      <c r="L86" s="319"/>
      <c r="M86" s="320"/>
      <c r="N86" s="321"/>
      <c r="O86" s="223"/>
      <c r="P86" s="222"/>
    </row>
    <row r="87" customFormat="false" ht="12.75" hidden="false" customHeight="false" outlineLevel="0" collapsed="false">
      <c r="B87" s="299" t="str">
        <f aca="false">'6.Outros'!B5</f>
        <v>6.1</v>
      </c>
      <c r="C87" s="269" t="n">
        <f aca="false">'6.Outros'!C5</f>
        <v>0</v>
      </c>
      <c r="D87" s="269"/>
      <c r="E87" s="300" t="n">
        <f aca="false">'6.Outros'!D5</f>
        <v>0</v>
      </c>
      <c r="F87" s="300"/>
      <c r="G87" s="269" t="n">
        <f aca="false">'6.Outros'!E5</f>
        <v>0</v>
      </c>
      <c r="H87" s="269"/>
      <c r="I87" s="300" t="n">
        <f aca="false">'6.Outros'!F5</f>
        <v>0</v>
      </c>
      <c r="J87" s="300"/>
      <c r="K87" s="342" t="n">
        <f aca="false">'6.Outros'!G5</f>
        <v>0</v>
      </c>
      <c r="L87" s="342"/>
      <c r="M87" s="300" t="n">
        <f aca="false">'6.Outros'!H5</f>
        <v>0</v>
      </c>
      <c r="N87" s="300"/>
      <c r="O87" s="335" t="n">
        <f aca="false">'6.Outros'!I5</f>
        <v>0</v>
      </c>
      <c r="P87" s="335"/>
    </row>
    <row r="88" customFormat="false" ht="12.75" hidden="false" customHeight="false" outlineLevel="0" collapsed="false">
      <c r="B88" s="306" t="str">
        <f aca="false">'6.Outros'!B6</f>
        <v>6.2</v>
      </c>
      <c r="C88" s="255" t="n">
        <f aca="false">'6.Outros'!C6</f>
        <v>0</v>
      </c>
      <c r="D88" s="255"/>
      <c r="E88" s="256" t="n">
        <f aca="false">'6.Outros'!D6</f>
        <v>0</v>
      </c>
      <c r="F88" s="256"/>
      <c r="G88" s="255" t="n">
        <f aca="false">'6.Outros'!E6</f>
        <v>0</v>
      </c>
      <c r="H88" s="255"/>
      <c r="I88" s="256" t="n">
        <f aca="false">'6.Outros'!F6</f>
        <v>0</v>
      </c>
      <c r="J88" s="256"/>
      <c r="K88" s="343" t="n">
        <f aca="false">'6.Outros'!G6</f>
        <v>0</v>
      </c>
      <c r="L88" s="343"/>
      <c r="M88" s="256" t="n">
        <f aca="false">'6.Outros'!H6</f>
        <v>0</v>
      </c>
      <c r="N88" s="256"/>
      <c r="O88" s="257" t="n">
        <f aca="false">'6.Outros'!I6</f>
        <v>0</v>
      </c>
      <c r="P88" s="257"/>
    </row>
    <row r="89" customFormat="false" ht="12.75" hidden="false" customHeight="false" outlineLevel="0" collapsed="false">
      <c r="B89" s="344" t="str">
        <f aca="false">'6.Outros'!B7</f>
        <v>6.3</v>
      </c>
      <c r="C89" s="345" t="n">
        <f aca="false">'6.Outros'!C7</f>
        <v>0</v>
      </c>
      <c r="D89" s="345"/>
      <c r="E89" s="346" t="n">
        <f aca="false">'6.Outros'!D7</f>
        <v>0</v>
      </c>
      <c r="F89" s="346"/>
      <c r="G89" s="345" t="n">
        <f aca="false">'6.Outros'!E7</f>
        <v>0</v>
      </c>
      <c r="H89" s="345"/>
      <c r="I89" s="346" t="n">
        <f aca="false">'6.Outros'!F7</f>
        <v>0</v>
      </c>
      <c r="J89" s="346"/>
      <c r="K89" s="347" t="n">
        <f aca="false">'6.Outros'!G7</f>
        <v>0</v>
      </c>
      <c r="L89" s="347"/>
      <c r="M89" s="346" t="n">
        <f aca="false">'6.Outros'!H7</f>
        <v>0</v>
      </c>
      <c r="N89" s="346"/>
      <c r="O89" s="340" t="n">
        <f aca="false">'6.Outros'!I7</f>
        <v>0</v>
      </c>
      <c r="P89" s="340"/>
    </row>
  </sheetData>
  <mergeCells count="509">
    <mergeCell ref="B2:B3"/>
    <mergeCell ref="C2:F2"/>
    <mergeCell ref="G2:J2"/>
    <mergeCell ref="K2:N2"/>
    <mergeCell ref="O2:P2"/>
    <mergeCell ref="C3:D3"/>
    <mergeCell ref="E3:F3"/>
    <mergeCell ref="G3:H3"/>
    <mergeCell ref="I3:J3"/>
    <mergeCell ref="K3:L3"/>
    <mergeCell ref="M3:N3"/>
    <mergeCell ref="O3:P3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C32:D32"/>
    <mergeCell ref="E32:F32"/>
    <mergeCell ref="G32:H32"/>
    <mergeCell ref="I32:J32"/>
    <mergeCell ref="K32:L32"/>
    <mergeCell ref="M32:N32"/>
    <mergeCell ref="O32:P32"/>
    <mergeCell ref="C33:D33"/>
    <mergeCell ref="E33:F33"/>
    <mergeCell ref="G33:H33"/>
    <mergeCell ref="I33:J33"/>
    <mergeCell ref="K33:L33"/>
    <mergeCell ref="M33:N33"/>
    <mergeCell ref="O33:P33"/>
    <mergeCell ref="C34:D34"/>
    <mergeCell ref="E34:F34"/>
    <mergeCell ref="G34:H34"/>
    <mergeCell ref="I34:J34"/>
    <mergeCell ref="K34:L34"/>
    <mergeCell ref="M34:N34"/>
    <mergeCell ref="O34:P34"/>
    <mergeCell ref="C35:D35"/>
    <mergeCell ref="E35:F35"/>
    <mergeCell ref="G35:H35"/>
    <mergeCell ref="I35:J35"/>
    <mergeCell ref="K35:L35"/>
    <mergeCell ref="M35:N35"/>
    <mergeCell ref="O35:P35"/>
    <mergeCell ref="C36:D36"/>
    <mergeCell ref="E36:F36"/>
    <mergeCell ref="G36:H36"/>
    <mergeCell ref="I36:J36"/>
    <mergeCell ref="K36:L36"/>
    <mergeCell ref="M36:N36"/>
    <mergeCell ref="O36:P36"/>
    <mergeCell ref="C37:D37"/>
    <mergeCell ref="E37:F37"/>
    <mergeCell ref="G37:H37"/>
    <mergeCell ref="I37:J37"/>
    <mergeCell ref="K37:L37"/>
    <mergeCell ref="M37:N37"/>
    <mergeCell ref="O37:P37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0"/>
    <mergeCell ref="E40:F40"/>
    <mergeCell ref="G40:H40"/>
    <mergeCell ref="I40:J40"/>
    <mergeCell ref="K40:L40"/>
    <mergeCell ref="M40:N40"/>
    <mergeCell ref="O40:P40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3"/>
    <mergeCell ref="E53:F53"/>
    <mergeCell ref="G53:H53"/>
    <mergeCell ref="I53:J53"/>
    <mergeCell ref="K53:L53"/>
    <mergeCell ref="M53:N53"/>
    <mergeCell ref="O53:P53"/>
    <mergeCell ref="C54:D54"/>
    <mergeCell ref="E54:F54"/>
    <mergeCell ref="G54:H54"/>
    <mergeCell ref="I54:J54"/>
    <mergeCell ref="K54:L54"/>
    <mergeCell ref="M54:N54"/>
    <mergeCell ref="O54:P54"/>
    <mergeCell ref="C56:D56"/>
    <mergeCell ref="E56:F56"/>
    <mergeCell ref="G56:H56"/>
    <mergeCell ref="I56:J56"/>
    <mergeCell ref="K56:L56"/>
    <mergeCell ref="M56:N56"/>
    <mergeCell ref="O56:P56"/>
    <mergeCell ref="C57:D57"/>
    <mergeCell ref="E57:F57"/>
    <mergeCell ref="G57:H57"/>
    <mergeCell ref="I57:J57"/>
    <mergeCell ref="K57:L57"/>
    <mergeCell ref="M57:N57"/>
    <mergeCell ref="O57:P57"/>
    <mergeCell ref="C58:D58"/>
    <mergeCell ref="E58:F58"/>
    <mergeCell ref="G58:H58"/>
    <mergeCell ref="I58:J58"/>
    <mergeCell ref="K58:L58"/>
    <mergeCell ref="M58:N58"/>
    <mergeCell ref="O58:P58"/>
    <mergeCell ref="C59:D59"/>
    <mergeCell ref="E59:F59"/>
    <mergeCell ref="G59:H59"/>
    <mergeCell ref="I59:J59"/>
    <mergeCell ref="K59:L59"/>
    <mergeCell ref="M59:N59"/>
    <mergeCell ref="O59:P59"/>
    <mergeCell ref="C60:D60"/>
    <mergeCell ref="E60:F60"/>
    <mergeCell ref="G60:H60"/>
    <mergeCell ref="I60:J60"/>
    <mergeCell ref="K60:L60"/>
    <mergeCell ref="M60:N60"/>
    <mergeCell ref="O60:P60"/>
    <mergeCell ref="C61:D61"/>
    <mergeCell ref="E61:F61"/>
    <mergeCell ref="G61:H61"/>
    <mergeCell ref="I61:J61"/>
    <mergeCell ref="K61:L61"/>
    <mergeCell ref="M61:N61"/>
    <mergeCell ref="O61:P61"/>
    <mergeCell ref="C62:D62"/>
    <mergeCell ref="E62:F62"/>
    <mergeCell ref="G62:H62"/>
    <mergeCell ref="I62:J62"/>
    <mergeCell ref="K62:L62"/>
    <mergeCell ref="M62:N62"/>
    <mergeCell ref="O62:P62"/>
    <mergeCell ref="C63:D63"/>
    <mergeCell ref="E63:F63"/>
    <mergeCell ref="G63:H63"/>
    <mergeCell ref="I63:J63"/>
    <mergeCell ref="K63:L63"/>
    <mergeCell ref="M63:N63"/>
    <mergeCell ref="O63:P63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6"/>
    <mergeCell ref="E66:F66"/>
    <mergeCell ref="G66:H66"/>
    <mergeCell ref="I66:J66"/>
    <mergeCell ref="K66:L66"/>
    <mergeCell ref="M66:N66"/>
    <mergeCell ref="O66:P66"/>
    <mergeCell ref="C67:D67"/>
    <mergeCell ref="E67:F67"/>
    <mergeCell ref="G67:H67"/>
    <mergeCell ref="I67:J67"/>
    <mergeCell ref="K67:L67"/>
    <mergeCell ref="M67:N67"/>
    <mergeCell ref="O67:P67"/>
    <mergeCell ref="C68:D68"/>
    <mergeCell ref="E68:F68"/>
    <mergeCell ref="G68:H68"/>
    <mergeCell ref="I68:J68"/>
    <mergeCell ref="K68:L68"/>
    <mergeCell ref="M68:N68"/>
    <mergeCell ref="O68:P68"/>
    <mergeCell ref="C69:D69"/>
    <mergeCell ref="E69:F69"/>
    <mergeCell ref="G69:H69"/>
    <mergeCell ref="I69:J69"/>
    <mergeCell ref="K69:L69"/>
    <mergeCell ref="M69:N69"/>
    <mergeCell ref="O69:P69"/>
    <mergeCell ref="C70:D70"/>
    <mergeCell ref="E70:F70"/>
    <mergeCell ref="G70:H70"/>
    <mergeCell ref="I70:J70"/>
    <mergeCell ref="K70:L70"/>
    <mergeCell ref="M70:N70"/>
    <mergeCell ref="O70:P70"/>
    <mergeCell ref="C71:D71"/>
    <mergeCell ref="E71:F71"/>
    <mergeCell ref="G71:H71"/>
    <mergeCell ref="I71:J71"/>
    <mergeCell ref="K71:L71"/>
    <mergeCell ref="M71:N71"/>
    <mergeCell ref="O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  <mergeCell ref="C81:D81"/>
    <mergeCell ref="E81:F81"/>
    <mergeCell ref="G81:H81"/>
    <mergeCell ref="I81:J81"/>
    <mergeCell ref="K81:L81"/>
    <mergeCell ref="M81:N81"/>
    <mergeCell ref="O81:P81"/>
    <mergeCell ref="C82:D82"/>
    <mergeCell ref="E82:F82"/>
    <mergeCell ref="G82:H82"/>
    <mergeCell ref="I82:J82"/>
    <mergeCell ref="K82:L82"/>
    <mergeCell ref="M82:N82"/>
    <mergeCell ref="O82:P82"/>
    <mergeCell ref="C84:D84"/>
    <mergeCell ref="E84:F84"/>
    <mergeCell ref="G84:H84"/>
    <mergeCell ref="I84:J84"/>
    <mergeCell ref="K84:L84"/>
    <mergeCell ref="M84:N84"/>
    <mergeCell ref="O84:P84"/>
    <mergeCell ref="C85:D85"/>
    <mergeCell ref="E85:F85"/>
    <mergeCell ref="G85:H85"/>
    <mergeCell ref="I85:J85"/>
    <mergeCell ref="K85:L85"/>
    <mergeCell ref="M85:N85"/>
    <mergeCell ref="O85:P85"/>
    <mergeCell ref="C87:D87"/>
    <mergeCell ref="E87:F87"/>
    <mergeCell ref="G87:H87"/>
    <mergeCell ref="I87:J87"/>
    <mergeCell ref="K87:L87"/>
    <mergeCell ref="M87:N87"/>
    <mergeCell ref="O87:P87"/>
    <mergeCell ref="C88:D88"/>
    <mergeCell ref="E88:F88"/>
    <mergeCell ref="G88:H88"/>
    <mergeCell ref="I88:J88"/>
    <mergeCell ref="K88:L88"/>
    <mergeCell ref="M88:N88"/>
    <mergeCell ref="O88:P88"/>
    <mergeCell ref="C89:D89"/>
    <mergeCell ref="E89:F89"/>
    <mergeCell ref="G89:H89"/>
    <mergeCell ref="I89:J89"/>
    <mergeCell ref="K89:L89"/>
    <mergeCell ref="M89:N89"/>
    <mergeCell ref="O89:P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.13"/>
    <col collapsed="false" customWidth="true" hidden="false" outlineLevel="0" max="2" min="2" style="67" width="32.85"/>
    <col collapsed="false" customWidth="true" hidden="false" outlineLevel="0" max="3" min="3" style="67" width="12.42"/>
    <col collapsed="false" customWidth="false" hidden="false" outlineLevel="0" max="4" min="4" style="67" width="9.14"/>
    <col collapsed="false" customWidth="true" hidden="false" outlineLevel="0" max="5" min="5" style="67" width="12.42"/>
    <col collapsed="false" customWidth="true" hidden="false" outlineLevel="0" max="6" min="6" style="67" width="10.56"/>
    <col collapsed="false" customWidth="true" hidden="false" outlineLevel="0" max="7" min="7" style="67" width="12.42"/>
    <col collapsed="false" customWidth="true" hidden="false" outlineLevel="0" max="8" min="8" style="67" width="10.56"/>
    <col collapsed="false" customWidth="true" hidden="false" outlineLevel="0" max="9" min="9" style="67" width="12.42"/>
    <col collapsed="false" customWidth="false" hidden="false" outlineLevel="0" max="10" min="10" style="67" width="9.14"/>
    <col collapsed="false" customWidth="true" hidden="false" outlineLevel="0" max="11" min="11" style="67" width="12.42"/>
    <col collapsed="false" customWidth="false" hidden="false" outlineLevel="0" max="257" min="12" style="67" width="9.14"/>
  </cols>
  <sheetData>
    <row r="1" customFormat="false" ht="6" hidden="false" customHeight="true" outlineLevel="0" collapsed="false"/>
    <row r="2" customFormat="false" ht="18" hidden="false" customHeight="true" outlineLevel="0" collapsed="false">
      <c r="B2" s="348"/>
      <c r="C2" s="4" t="s">
        <v>100</v>
      </c>
      <c r="D2" s="4"/>
      <c r="E2" s="4" t="s">
        <v>101</v>
      </c>
      <c r="F2" s="4"/>
      <c r="G2" s="4" t="s">
        <v>102</v>
      </c>
      <c r="H2" s="4"/>
      <c r="I2" s="4" t="s">
        <v>103</v>
      </c>
      <c r="J2" s="4"/>
      <c r="K2" s="70" t="s">
        <v>104</v>
      </c>
      <c r="L2" s="70"/>
    </row>
    <row r="3" customFormat="false" ht="18" hidden="false" customHeight="true" outlineLevel="0" collapsed="false">
      <c r="B3" s="348"/>
      <c r="C3" s="5" t="s">
        <v>1</v>
      </c>
      <c r="D3" s="79" t="s">
        <v>2</v>
      </c>
      <c r="E3" s="5" t="s">
        <v>1</v>
      </c>
      <c r="F3" s="79" t="s">
        <v>2</v>
      </c>
      <c r="G3" s="5" t="s">
        <v>1</v>
      </c>
      <c r="H3" s="79" t="s">
        <v>2</v>
      </c>
      <c r="I3" s="5" t="s">
        <v>1</v>
      </c>
      <c r="J3" s="79" t="s">
        <v>2</v>
      </c>
      <c r="K3" s="349" t="s">
        <v>1</v>
      </c>
      <c r="L3" s="6" t="s">
        <v>2</v>
      </c>
    </row>
    <row r="4" customFormat="false" ht="12.75" hidden="false" customHeight="true" outlineLevel="0" collapsed="false">
      <c r="B4" s="350" t="s">
        <v>105</v>
      </c>
      <c r="C4" s="351" t="s">
        <v>106</v>
      </c>
      <c r="D4" s="351"/>
      <c r="E4" s="352" t="s">
        <v>106</v>
      </c>
      <c r="F4" s="352"/>
      <c r="G4" s="352" t="s">
        <v>106</v>
      </c>
      <c r="H4" s="352"/>
      <c r="I4" s="352" t="s">
        <v>106</v>
      </c>
      <c r="J4" s="352"/>
      <c r="K4" s="352"/>
      <c r="L4" s="353" t="s">
        <v>106</v>
      </c>
    </row>
    <row r="5" customFormat="false" ht="12.75" hidden="false" customHeight="true" outlineLevel="0" collapsed="false">
      <c r="B5" s="354" t="s">
        <v>107</v>
      </c>
      <c r="C5" s="354"/>
      <c r="D5" s="355"/>
      <c r="E5" s="352"/>
      <c r="F5" s="356"/>
      <c r="G5" s="352"/>
      <c r="H5" s="356"/>
      <c r="I5" s="352"/>
      <c r="J5" s="356"/>
      <c r="K5" s="356"/>
      <c r="L5" s="353"/>
    </row>
    <row r="6" customFormat="false" ht="12.75" hidden="false" customHeight="false" outlineLevel="0" collapsed="false">
      <c r="B6" s="357" t="s">
        <v>108</v>
      </c>
      <c r="C6" s="358"/>
      <c r="D6" s="359"/>
      <c r="E6" s="358"/>
      <c r="F6" s="359"/>
      <c r="G6" s="358"/>
      <c r="H6" s="359"/>
      <c r="I6" s="358" t="n">
        <f aca="false">SUM(C6+E6+G6)</f>
        <v>0</v>
      </c>
      <c r="J6" s="360" t="n">
        <f aca="false">SUM(D6+F6+H6)</f>
        <v>0</v>
      </c>
      <c r="K6" s="361" t="n">
        <f aca="false">SUM(C6+E6+G6)/3</f>
        <v>0</v>
      </c>
      <c r="L6" s="360" t="n">
        <f aca="false">SUM(D6+F6+H6)/3</f>
        <v>0</v>
      </c>
    </row>
    <row r="7" customFormat="false" ht="12.75" hidden="false" customHeight="false" outlineLevel="0" collapsed="false">
      <c r="B7" s="362" t="s">
        <v>109</v>
      </c>
      <c r="C7" s="363"/>
      <c r="D7" s="364"/>
      <c r="E7" s="363"/>
      <c r="F7" s="364"/>
      <c r="G7" s="363"/>
      <c r="H7" s="364"/>
      <c r="I7" s="358" t="n">
        <f aca="false">SUM(C7+E7+G7)</f>
        <v>0</v>
      </c>
      <c r="J7" s="360" t="n">
        <f aca="false">SUM(D7+F7+H7)</f>
        <v>0</v>
      </c>
      <c r="K7" s="361" t="n">
        <f aca="false">SUM(C7+E7+G7)/3</f>
        <v>0</v>
      </c>
      <c r="L7" s="360" t="n">
        <f aca="false">SUM(D7+F7+H7)/3</f>
        <v>0</v>
      </c>
    </row>
    <row r="8" customFormat="false" ht="12.75" hidden="false" customHeight="false" outlineLevel="0" collapsed="false">
      <c r="B8" s="362" t="s">
        <v>110</v>
      </c>
      <c r="C8" s="363"/>
      <c r="D8" s="364"/>
      <c r="E8" s="363"/>
      <c r="F8" s="364"/>
      <c r="G8" s="363"/>
      <c r="H8" s="364"/>
      <c r="I8" s="358" t="n">
        <f aca="false">SUM(C8+E8+G8)</f>
        <v>0</v>
      </c>
      <c r="J8" s="360" t="n">
        <f aca="false">SUM(D8+F8+H8)</f>
        <v>0</v>
      </c>
      <c r="K8" s="361" t="n">
        <f aca="false">SUM(C8+E8+G8)/3</f>
        <v>0</v>
      </c>
      <c r="L8" s="360" t="n">
        <f aca="false">SUM(D8+F8+H8)/3</f>
        <v>0</v>
      </c>
    </row>
    <row r="9" customFormat="false" ht="12.75" hidden="false" customHeight="false" outlineLevel="0" collapsed="false">
      <c r="B9" s="362" t="s">
        <v>111</v>
      </c>
      <c r="C9" s="363"/>
      <c r="D9" s="364"/>
      <c r="E9" s="363"/>
      <c r="F9" s="364"/>
      <c r="G9" s="363"/>
      <c r="H9" s="364"/>
      <c r="I9" s="358" t="n">
        <f aca="false">SUM(C9+E9+G9)</f>
        <v>0</v>
      </c>
      <c r="J9" s="360" t="n">
        <f aca="false">SUM(D9+F9+H9)</f>
        <v>0</v>
      </c>
      <c r="K9" s="361" t="n">
        <f aca="false">SUM(C9+E9+G9)/3</f>
        <v>0</v>
      </c>
      <c r="L9" s="360" t="n">
        <f aca="false">SUM(D9+F9+H9)/3</f>
        <v>0</v>
      </c>
    </row>
    <row r="10" customFormat="false" ht="12.75" hidden="false" customHeight="false" outlineLevel="0" collapsed="false">
      <c r="B10" s="362" t="s">
        <v>112</v>
      </c>
      <c r="C10" s="363"/>
      <c r="D10" s="364"/>
      <c r="E10" s="363"/>
      <c r="F10" s="364"/>
      <c r="G10" s="363"/>
      <c r="H10" s="364"/>
      <c r="I10" s="358" t="n">
        <f aca="false">SUM(C10+E10+G10)</f>
        <v>0</v>
      </c>
      <c r="J10" s="360" t="n">
        <f aca="false">SUM(D10+F10+H10)</f>
        <v>0</v>
      </c>
      <c r="K10" s="361" t="n">
        <f aca="false">SUM(C10+E10+G10)/3</f>
        <v>0</v>
      </c>
      <c r="L10" s="360" t="n">
        <f aca="false">SUM(D10+F10+H10)/3</f>
        <v>0</v>
      </c>
    </row>
    <row r="11" customFormat="false" ht="12.75" hidden="false" customHeight="false" outlineLevel="0" collapsed="false">
      <c r="B11" s="362" t="s">
        <v>113</v>
      </c>
      <c r="C11" s="363"/>
      <c r="D11" s="364"/>
      <c r="E11" s="363"/>
      <c r="F11" s="364"/>
      <c r="G11" s="363"/>
      <c r="H11" s="364"/>
      <c r="I11" s="358" t="n">
        <f aca="false">SUM(C11+E11+G11)</f>
        <v>0</v>
      </c>
      <c r="J11" s="360" t="n">
        <f aca="false">SUM(D11+F11+H11)</f>
        <v>0</v>
      </c>
      <c r="K11" s="361" t="n">
        <f aca="false">SUM(C11+E11+G11)/3</f>
        <v>0</v>
      </c>
      <c r="L11" s="360" t="n">
        <f aca="false">SUM(D11+F11+H11)/3</f>
        <v>0</v>
      </c>
    </row>
    <row r="12" customFormat="false" ht="12.75" hidden="false" customHeight="false" outlineLevel="0" collapsed="false">
      <c r="B12" s="365" t="s">
        <v>114</v>
      </c>
      <c r="C12" s="366"/>
      <c r="D12" s="367"/>
      <c r="E12" s="366"/>
      <c r="F12" s="367"/>
      <c r="G12" s="366"/>
      <c r="H12" s="367"/>
      <c r="I12" s="358" t="n">
        <f aca="false">SUM(C12+E12+G12)</f>
        <v>0</v>
      </c>
      <c r="J12" s="360" t="n">
        <f aca="false">SUM(D12+F12+H12)</f>
        <v>0</v>
      </c>
      <c r="K12" s="361" t="n">
        <f aca="false">SUM(C12+E12+G12)/3</f>
        <v>0</v>
      </c>
      <c r="L12" s="360" t="n">
        <f aca="false">SUM(D12+F12+H12)/3</f>
        <v>0</v>
      </c>
    </row>
    <row r="13" customFormat="false" ht="12.75" hidden="false" customHeight="false" outlineLevel="0" collapsed="false">
      <c r="A13" s="65"/>
      <c r="B13" s="368" t="s">
        <v>115</v>
      </c>
      <c r="C13" s="369" t="n">
        <f aca="false">SUM(C6:C12)</f>
        <v>0</v>
      </c>
      <c r="D13" s="370" t="n">
        <f aca="false">SUM(D6:D12)</f>
        <v>0</v>
      </c>
      <c r="E13" s="369" t="n">
        <f aca="false">SUM(E6:E12)</f>
        <v>0</v>
      </c>
      <c r="F13" s="370" t="n">
        <f aca="false">+F19</f>
        <v>0</v>
      </c>
      <c r="G13" s="369" t="n">
        <f aca="false">SUM(G6:G12)</f>
        <v>0</v>
      </c>
      <c r="H13" s="370" t="n">
        <f aca="false">SUM(H6:H12)</f>
        <v>0</v>
      </c>
      <c r="I13" s="369" t="n">
        <f aca="false">SUM(I6:I12)</f>
        <v>0</v>
      </c>
      <c r="J13" s="370" t="n">
        <f aca="false">SUM(J6:J12)</f>
        <v>0</v>
      </c>
      <c r="K13" s="371" t="n">
        <f aca="false">SUM(K6:K12)</f>
        <v>0</v>
      </c>
      <c r="L13" s="370" t="n">
        <f aca="false">SUM(L6:L12)</f>
        <v>0</v>
      </c>
    </row>
    <row r="14" customFormat="false" ht="12.75" hidden="false" customHeight="true" outlineLevel="0" collapsed="false">
      <c r="B14" s="350" t="s">
        <v>116</v>
      </c>
      <c r="C14" s="372" t="s">
        <v>106</v>
      </c>
      <c r="D14" s="372"/>
      <c r="E14" s="373" t="s">
        <v>106</v>
      </c>
      <c r="F14" s="373"/>
      <c r="G14" s="373" t="s">
        <v>106</v>
      </c>
      <c r="H14" s="373"/>
      <c r="I14" s="373" t="s">
        <v>106</v>
      </c>
      <c r="J14" s="374"/>
      <c r="K14" s="374"/>
      <c r="L14" s="375" t="s">
        <v>106</v>
      </c>
    </row>
    <row r="15" customFormat="false" ht="12.75" hidden="false" customHeight="true" outlineLevel="0" collapsed="false">
      <c r="B15" s="376" t="s">
        <v>117</v>
      </c>
      <c r="C15" s="376"/>
      <c r="D15" s="377"/>
      <c r="E15" s="373"/>
      <c r="F15" s="373"/>
      <c r="G15" s="373"/>
      <c r="H15" s="373"/>
      <c r="I15" s="373"/>
      <c r="J15" s="374"/>
      <c r="K15" s="374"/>
      <c r="L15" s="375"/>
    </row>
    <row r="16" customFormat="false" ht="12.75" hidden="false" customHeight="false" outlineLevel="0" collapsed="false">
      <c r="B16" s="357" t="s">
        <v>118</v>
      </c>
      <c r="C16" s="358"/>
      <c r="D16" s="359"/>
      <c r="E16" s="358"/>
      <c r="F16" s="359"/>
      <c r="G16" s="358"/>
      <c r="H16" s="359"/>
      <c r="I16" s="358" t="n">
        <f aca="false">SUM(C16+E16+G16)</f>
        <v>0</v>
      </c>
      <c r="J16" s="360" t="n">
        <f aca="false">SUM(D16+F16+H16)</f>
        <v>0</v>
      </c>
      <c r="K16" s="361" t="n">
        <f aca="false">SUM(C16+E16+G16)/3</f>
        <v>0</v>
      </c>
      <c r="L16" s="360" t="n">
        <f aca="false">SUM(D16+F16+H16)/3</f>
        <v>0</v>
      </c>
    </row>
    <row r="17" customFormat="false" ht="12.75" hidden="false" customHeight="false" outlineLevel="0" collapsed="false">
      <c r="B17" s="362" t="s">
        <v>119</v>
      </c>
      <c r="C17" s="363"/>
      <c r="D17" s="364"/>
      <c r="E17" s="363"/>
      <c r="F17" s="364"/>
      <c r="G17" s="363"/>
      <c r="H17" s="364"/>
      <c r="I17" s="358" t="n">
        <f aca="false">SUM(C17+E17+G17)</f>
        <v>0</v>
      </c>
      <c r="J17" s="360" t="n">
        <f aca="false">SUM(D17+F17+H17)</f>
        <v>0</v>
      </c>
      <c r="K17" s="361" t="n">
        <f aca="false">SUM(C17+E17+G17)/3</f>
        <v>0</v>
      </c>
      <c r="L17" s="360" t="n">
        <f aca="false">SUM(D17+F17+H17)/3</f>
        <v>0</v>
      </c>
    </row>
    <row r="18" customFormat="false" ht="12.75" hidden="false" customHeight="false" outlineLevel="0" collapsed="false">
      <c r="B18" s="365" t="s">
        <v>120</v>
      </c>
      <c r="C18" s="366"/>
      <c r="D18" s="367"/>
      <c r="E18" s="366"/>
      <c r="F18" s="367"/>
      <c r="G18" s="366"/>
      <c r="H18" s="367"/>
      <c r="I18" s="358" t="n">
        <f aca="false">SUM(C18+E18+G18)</f>
        <v>0</v>
      </c>
      <c r="J18" s="360" t="n">
        <f aca="false">SUM(D18+F18+H18)</f>
        <v>0</v>
      </c>
      <c r="K18" s="361" t="n">
        <f aca="false">SUM(C18+E18+G18)/3</f>
        <v>0</v>
      </c>
      <c r="L18" s="360" t="n">
        <f aca="false">SUM(D18+F18+H18)/3</f>
        <v>0</v>
      </c>
    </row>
    <row r="19" s="65" customFormat="true" ht="12.75" hidden="false" customHeight="false" outlineLevel="0" collapsed="false">
      <c r="B19" s="368" t="s">
        <v>121</v>
      </c>
      <c r="C19" s="369" t="n">
        <f aca="false">SUM(C16:C18)</f>
        <v>0</v>
      </c>
      <c r="D19" s="370" t="n">
        <f aca="false">SUM(D16:D18)</f>
        <v>0</v>
      </c>
      <c r="E19" s="369" t="n">
        <f aca="false">SUM(E16:E18)</f>
        <v>0</v>
      </c>
      <c r="F19" s="370" t="n">
        <f aca="false">SUM(F16:F18)</f>
        <v>0</v>
      </c>
      <c r="G19" s="369" t="n">
        <f aca="false">SUM(G16:G18)</f>
        <v>0</v>
      </c>
      <c r="H19" s="370" t="n">
        <f aca="false">SUM(H16:H18)</f>
        <v>0</v>
      </c>
      <c r="I19" s="369" t="n">
        <f aca="false">SUM(I16:I18)</f>
        <v>0</v>
      </c>
      <c r="J19" s="370" t="n">
        <f aca="false">SUM(J16:J18)</f>
        <v>0</v>
      </c>
      <c r="K19" s="371" t="n">
        <f aca="false">SUM(K16:K18)</f>
        <v>0</v>
      </c>
      <c r="L19" s="370" t="n">
        <f aca="false">SUM(L16:L18)</f>
        <v>0</v>
      </c>
    </row>
    <row r="20" s="65" customFormat="true" ht="18" hidden="false" customHeight="true" outlineLevel="0" collapsed="false">
      <c r="B20" s="378" t="s">
        <v>122</v>
      </c>
      <c r="C20" s="379" t="n">
        <f aca="false">C13+C19</f>
        <v>0</v>
      </c>
      <c r="D20" s="380" t="n">
        <f aca="false">D13+D19</f>
        <v>0</v>
      </c>
      <c r="E20" s="379" t="n">
        <f aca="false">E13+E19</f>
        <v>0</v>
      </c>
      <c r="F20" s="380" t="n">
        <v>0</v>
      </c>
      <c r="G20" s="379" t="n">
        <f aca="false">G13+G19</f>
        <v>0</v>
      </c>
      <c r="H20" s="380" t="n">
        <f aca="false">H19</f>
        <v>0</v>
      </c>
      <c r="I20" s="379" t="n">
        <f aca="false">I13+I19</f>
        <v>0</v>
      </c>
      <c r="J20" s="380" t="n">
        <f aca="false">J13+J19</f>
        <v>0</v>
      </c>
      <c r="K20" s="381" t="n">
        <f aca="false">K13+K19</f>
        <v>0</v>
      </c>
      <c r="L20" s="380" t="n">
        <f aca="false">L13+L19</f>
        <v>0</v>
      </c>
    </row>
  </sheetData>
  <mergeCells count="16">
    <mergeCell ref="B2:B3"/>
    <mergeCell ref="C2:D2"/>
    <mergeCell ref="E2:F2"/>
    <mergeCell ref="G2:H2"/>
    <mergeCell ref="I2:J2"/>
    <mergeCell ref="K2:L2"/>
    <mergeCell ref="E4:E5"/>
    <mergeCell ref="G4:G5"/>
    <mergeCell ref="I4:I5"/>
    <mergeCell ref="L4:L5"/>
    <mergeCell ref="B5:C5"/>
    <mergeCell ref="E14:E15"/>
    <mergeCell ref="G14:G15"/>
    <mergeCell ref="I14:I15"/>
    <mergeCell ref="L14:L15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4" activeCellId="0" sqref="B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7" width="29.13"/>
    <col collapsed="false" customWidth="true" hidden="false" outlineLevel="0" max="2" min="2" style="67" width="18.56"/>
    <col collapsed="false" customWidth="true" hidden="false" outlineLevel="0" max="3" min="3" style="67" width="9.56"/>
    <col collapsed="false" customWidth="true" hidden="false" outlineLevel="0" max="4" min="4" style="67" width="8.14"/>
    <col collapsed="false" customWidth="true" hidden="false" outlineLevel="0" max="5" min="5" style="67" width="6.41"/>
    <col collapsed="false" customWidth="true" hidden="false" outlineLevel="0" max="6" min="6" style="67" width="11.28"/>
    <col collapsed="false" customWidth="true" hidden="false" outlineLevel="0" max="7" min="7" style="67" width="11.99"/>
    <col collapsed="false" customWidth="true" hidden="false" outlineLevel="0" max="8" min="8" style="67" width="10.99"/>
    <col collapsed="false" customWidth="true" hidden="false" outlineLevel="0" max="9" min="9" style="67" width="7.28"/>
    <col collapsed="false" customWidth="true" hidden="false" outlineLevel="0" max="10" min="10" style="67" width="9.41"/>
    <col collapsed="false" customWidth="true" hidden="false" outlineLevel="0" max="11" min="11" style="67" width="12.99"/>
    <col collapsed="false" customWidth="false" hidden="false" outlineLevel="0" max="15" min="12" style="67" width="8.7"/>
    <col collapsed="false" customWidth="true" hidden="false" outlineLevel="0" max="16" min="16" style="67" width="13.14"/>
    <col collapsed="false" customWidth="true" hidden="false" outlineLevel="0" max="17" min="17" style="67" width="15.28"/>
    <col collapsed="false" customWidth="false" hidden="false" outlineLevel="0" max="257" min="18" style="67" width="8.7"/>
  </cols>
  <sheetData>
    <row r="1" s="210" customFormat="true" ht="15.75" hidden="false" customHeight="true" outlineLevel="0" collapsed="false">
      <c r="A1" s="211" t="s">
        <v>123</v>
      </c>
      <c r="B1" s="212" t="n">
        <v>2016</v>
      </c>
      <c r="C1" s="212"/>
      <c r="D1" s="212"/>
      <c r="E1" s="212"/>
      <c r="F1" s="212" t="n">
        <v>2017</v>
      </c>
      <c r="G1" s="212"/>
      <c r="H1" s="212"/>
      <c r="I1" s="212"/>
      <c r="J1" s="213" t="n">
        <v>2018</v>
      </c>
      <c r="K1" s="213"/>
      <c r="L1" s="213" t="n">
        <v>2019</v>
      </c>
      <c r="M1" s="213"/>
      <c r="N1" s="213"/>
      <c r="O1" s="213"/>
      <c r="P1" s="213" t="s">
        <v>124</v>
      </c>
      <c r="Q1" s="213"/>
    </row>
    <row r="2" s="210" customFormat="true" ht="15.75" hidden="false" customHeight="true" outlineLevel="0" collapsed="false">
      <c r="A2" s="211"/>
      <c r="B2" s="214" t="s">
        <v>41</v>
      </c>
      <c r="C2" s="214"/>
      <c r="D2" s="215" t="s">
        <v>42</v>
      </c>
      <c r="E2" s="215"/>
      <c r="F2" s="216" t="s">
        <v>41</v>
      </c>
      <c r="G2" s="216"/>
      <c r="H2" s="217" t="s">
        <v>42</v>
      </c>
      <c r="I2" s="217"/>
      <c r="J2" s="382" t="s">
        <v>41</v>
      </c>
      <c r="K2" s="383" t="s">
        <v>42</v>
      </c>
      <c r="L2" s="218" t="s">
        <v>41</v>
      </c>
      <c r="M2" s="218"/>
      <c r="N2" s="217" t="s">
        <v>125</v>
      </c>
      <c r="O2" s="217"/>
      <c r="P2" s="382" t="s">
        <v>41</v>
      </c>
      <c r="Q2" s="383" t="s">
        <v>125</v>
      </c>
    </row>
    <row r="3" s="210" customFormat="true" ht="15" hidden="false" customHeight="true" outlineLevel="0" collapsed="false">
      <c r="A3" s="384"/>
      <c r="B3" s="385"/>
      <c r="C3" s="385"/>
      <c r="D3" s="226"/>
      <c r="E3" s="226"/>
      <c r="F3" s="225"/>
      <c r="G3" s="225"/>
      <c r="H3" s="386"/>
      <c r="I3" s="386"/>
      <c r="J3" s="387"/>
      <c r="K3" s="388"/>
      <c r="L3" s="225"/>
      <c r="M3" s="225"/>
      <c r="N3" s="386"/>
      <c r="O3" s="386"/>
      <c r="P3" s="388"/>
      <c r="Q3" s="388"/>
    </row>
    <row r="4" s="210" customFormat="true" ht="12.75" hidden="false" customHeight="true" outlineLevel="0" collapsed="false">
      <c r="A4" s="389" t="s">
        <v>126</v>
      </c>
      <c r="B4" s="390"/>
      <c r="C4" s="390"/>
      <c r="D4" s="391"/>
      <c r="E4" s="391"/>
      <c r="F4" s="390"/>
      <c r="G4" s="390"/>
      <c r="H4" s="391"/>
      <c r="I4" s="391"/>
      <c r="J4" s="391"/>
      <c r="K4" s="391"/>
      <c r="L4" s="390"/>
      <c r="M4" s="390"/>
      <c r="N4" s="391"/>
      <c r="O4" s="391"/>
      <c r="P4" s="391"/>
      <c r="Q4" s="391"/>
    </row>
    <row r="5" s="210" customFormat="true" ht="12.75" hidden="false" customHeight="true" outlineLevel="0" collapsed="false">
      <c r="A5" s="392" t="s">
        <v>127</v>
      </c>
      <c r="B5" s="393"/>
      <c r="C5" s="393"/>
      <c r="D5" s="394"/>
      <c r="E5" s="394"/>
      <c r="F5" s="393"/>
      <c r="G5" s="393"/>
      <c r="H5" s="394"/>
      <c r="I5" s="394"/>
      <c r="J5" s="394"/>
      <c r="K5" s="394"/>
      <c r="L5" s="393"/>
      <c r="M5" s="393"/>
      <c r="N5" s="394"/>
      <c r="O5" s="394"/>
      <c r="P5" s="394"/>
      <c r="Q5" s="394"/>
    </row>
    <row r="6" s="210" customFormat="true" ht="12.75" hidden="false" customHeight="true" outlineLevel="0" collapsed="false">
      <c r="A6" s="392" t="s">
        <v>128</v>
      </c>
      <c r="B6" s="393"/>
      <c r="C6" s="393"/>
      <c r="D6" s="394"/>
      <c r="E6" s="394"/>
      <c r="F6" s="393"/>
      <c r="G6" s="393"/>
      <c r="H6" s="394"/>
      <c r="I6" s="394"/>
      <c r="J6" s="394"/>
      <c r="K6" s="394"/>
      <c r="L6" s="393"/>
      <c r="M6" s="393"/>
      <c r="N6" s="394"/>
      <c r="O6" s="394"/>
      <c r="P6" s="394"/>
      <c r="Q6" s="394"/>
    </row>
    <row r="7" s="210" customFormat="true" ht="12.75" hidden="false" customHeight="true" outlineLevel="0" collapsed="false">
      <c r="A7" s="395" t="s">
        <v>129</v>
      </c>
      <c r="B7" s="393"/>
      <c r="C7" s="393"/>
      <c r="D7" s="394"/>
      <c r="E7" s="394"/>
      <c r="F7" s="393"/>
      <c r="G7" s="393"/>
      <c r="H7" s="394"/>
      <c r="I7" s="394"/>
      <c r="J7" s="394"/>
      <c r="K7" s="394"/>
      <c r="L7" s="393"/>
      <c r="M7" s="393"/>
      <c r="N7" s="394"/>
      <c r="O7" s="394"/>
      <c r="P7" s="394"/>
      <c r="Q7" s="394"/>
    </row>
    <row r="8" s="210" customFormat="true" ht="12.75" hidden="false" customHeight="true" outlineLevel="0" collapsed="false">
      <c r="A8" s="392" t="s">
        <v>130</v>
      </c>
      <c r="B8" s="393"/>
      <c r="C8" s="393"/>
      <c r="D8" s="394"/>
      <c r="E8" s="394"/>
      <c r="F8" s="393"/>
      <c r="G8" s="393"/>
      <c r="H8" s="394"/>
      <c r="I8" s="394"/>
      <c r="J8" s="394"/>
      <c r="K8" s="394"/>
      <c r="L8" s="393"/>
      <c r="M8" s="393"/>
      <c r="N8" s="394"/>
      <c r="O8" s="394"/>
      <c r="P8" s="394"/>
      <c r="Q8" s="394"/>
    </row>
    <row r="9" s="210" customFormat="true" ht="12.75" hidden="false" customHeight="true" outlineLevel="0" collapsed="false">
      <c r="A9" s="392" t="s">
        <v>131</v>
      </c>
      <c r="B9" s="390"/>
      <c r="C9" s="390"/>
      <c r="D9" s="391"/>
      <c r="E9" s="391"/>
      <c r="F9" s="390"/>
      <c r="G9" s="390"/>
      <c r="H9" s="391"/>
      <c r="I9" s="391"/>
      <c r="J9" s="391"/>
      <c r="K9" s="391"/>
      <c r="L9" s="390"/>
      <c r="M9" s="390"/>
      <c r="N9" s="391"/>
      <c r="O9" s="391"/>
      <c r="P9" s="391"/>
      <c r="Q9" s="391"/>
    </row>
    <row r="10" s="210" customFormat="true" ht="12.75" hidden="false" customHeight="true" outlineLevel="0" collapsed="false">
      <c r="A10" s="392" t="s">
        <v>132</v>
      </c>
      <c r="B10" s="393"/>
      <c r="C10" s="393"/>
      <c r="D10" s="394"/>
      <c r="E10" s="394"/>
      <c r="F10" s="393"/>
      <c r="G10" s="393"/>
      <c r="H10" s="394"/>
      <c r="I10" s="394"/>
      <c r="J10" s="394"/>
      <c r="K10" s="394"/>
      <c r="L10" s="393"/>
      <c r="M10" s="393"/>
      <c r="N10" s="394"/>
      <c r="O10" s="394"/>
      <c r="P10" s="394"/>
      <c r="Q10" s="394"/>
    </row>
    <row r="11" s="210" customFormat="true" ht="12.75" hidden="false" customHeight="true" outlineLevel="0" collapsed="false">
      <c r="A11" s="395" t="s">
        <v>133</v>
      </c>
      <c r="B11" s="393"/>
      <c r="C11" s="393"/>
      <c r="D11" s="394"/>
      <c r="E11" s="394"/>
      <c r="F11" s="393"/>
      <c r="G11" s="393"/>
      <c r="H11" s="394"/>
      <c r="I11" s="394"/>
      <c r="J11" s="394"/>
      <c r="K11" s="394"/>
      <c r="L11" s="393"/>
      <c r="M11" s="393"/>
      <c r="N11" s="394"/>
      <c r="O11" s="394"/>
      <c r="P11" s="394"/>
      <c r="Q11" s="394"/>
    </row>
    <row r="12" s="210" customFormat="true" ht="12.75" hidden="false" customHeight="true" outlineLevel="0" collapsed="false">
      <c r="A12" s="396" t="s">
        <v>134</v>
      </c>
      <c r="B12" s="397"/>
      <c r="C12" s="397"/>
      <c r="D12" s="398"/>
      <c r="E12" s="398"/>
      <c r="F12" s="397"/>
      <c r="G12" s="397"/>
      <c r="H12" s="398"/>
      <c r="I12" s="398"/>
      <c r="J12" s="399"/>
      <c r="K12" s="398"/>
      <c r="L12" s="397"/>
      <c r="M12" s="397"/>
      <c r="N12" s="398"/>
      <c r="O12" s="398"/>
      <c r="P12" s="399"/>
      <c r="Q12" s="398"/>
    </row>
  </sheetData>
  <mergeCells count="72">
    <mergeCell ref="A1:A2"/>
    <mergeCell ref="B1:E1"/>
    <mergeCell ref="F1:I1"/>
    <mergeCell ref="J1:K1"/>
    <mergeCell ref="L1:O1"/>
    <mergeCell ref="P1:Q1"/>
    <mergeCell ref="B2:C2"/>
    <mergeCell ref="D2:E2"/>
    <mergeCell ref="F2:G2"/>
    <mergeCell ref="H2:I2"/>
    <mergeCell ref="L2:M2"/>
    <mergeCell ref="N2:O2"/>
    <mergeCell ref="B3:C3"/>
    <mergeCell ref="D3:E3"/>
    <mergeCell ref="F3:G3"/>
    <mergeCell ref="H3:I3"/>
    <mergeCell ref="L3:M3"/>
    <mergeCell ref="N3:O3"/>
    <mergeCell ref="B4:C4"/>
    <mergeCell ref="D4:E4"/>
    <mergeCell ref="F4:G4"/>
    <mergeCell ref="H4:I4"/>
    <mergeCell ref="L4:M4"/>
    <mergeCell ref="N4:O4"/>
    <mergeCell ref="B5:C5"/>
    <mergeCell ref="D5:E5"/>
    <mergeCell ref="F5:G5"/>
    <mergeCell ref="H5:I5"/>
    <mergeCell ref="L5:M5"/>
    <mergeCell ref="N5:O5"/>
    <mergeCell ref="B6:C6"/>
    <mergeCell ref="D6:E6"/>
    <mergeCell ref="F6:G6"/>
    <mergeCell ref="H6:I6"/>
    <mergeCell ref="L6:M6"/>
    <mergeCell ref="N6:O6"/>
    <mergeCell ref="B7:C7"/>
    <mergeCell ref="D7:E7"/>
    <mergeCell ref="F7:G7"/>
    <mergeCell ref="H7:I7"/>
    <mergeCell ref="L7:M7"/>
    <mergeCell ref="N7:O7"/>
    <mergeCell ref="B8:C8"/>
    <mergeCell ref="D8:E8"/>
    <mergeCell ref="F8:G8"/>
    <mergeCell ref="H8:I8"/>
    <mergeCell ref="L8:M8"/>
    <mergeCell ref="N8:O8"/>
    <mergeCell ref="B9:C9"/>
    <mergeCell ref="D9:E9"/>
    <mergeCell ref="F9:G9"/>
    <mergeCell ref="H9:I9"/>
    <mergeCell ref="L9:M9"/>
    <mergeCell ref="N9:O9"/>
    <mergeCell ref="B10:C10"/>
    <mergeCell ref="D10:E10"/>
    <mergeCell ref="F10:G10"/>
    <mergeCell ref="H10:I10"/>
    <mergeCell ref="L10:M10"/>
    <mergeCell ref="N10:O10"/>
    <mergeCell ref="B11:C11"/>
    <mergeCell ref="D11:E11"/>
    <mergeCell ref="F11:G11"/>
    <mergeCell ref="H11:I11"/>
    <mergeCell ref="L11:M11"/>
    <mergeCell ref="N11:O11"/>
    <mergeCell ref="B12:C12"/>
    <mergeCell ref="D12:E12"/>
    <mergeCell ref="F12:G12"/>
    <mergeCell ref="H12:I12"/>
    <mergeCell ref="L12:M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8:58:08Z</dcterms:created>
  <dc:creator>pvare</dc:creator>
  <dc:description/>
  <dc:language>en-US</dc:language>
  <cp:lastModifiedBy>XoseRamonFV</cp:lastModifiedBy>
  <dcterms:modified xsi:type="dcterms:W3CDTF">2019-05-22T06:57:3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