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UALIFICACIÓNS" sheetId="1" state="visible" r:id="rId2"/>
    <sheet name="PONDERACIÓN" sheetId="2" state="visible" r:id="rId3"/>
    <sheet name="EXEMPLO 1" sheetId="3" state="visible" r:id="rId4"/>
    <sheet name="EXEMPLO 2" sheetId="4" state="visible" r:id="rId5"/>
  </sheets>
  <definedNames>
    <definedName function="false" hidden="false" localSheetId="2" name="_xlnm.Print_Area" vbProcedure="false">'EXEMPLO 1'!$A$1:$F$26</definedName>
    <definedName function="false" hidden="false" localSheetId="3" name="_xlnm.Print_Area" vbProcedure="false">'EXEMPLO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PROBA DE ACCESO AOS ESTUDOS UNIVERSITARIOS DE GRAO</t>
  </si>
  <si>
    <t xml:space="preserve">FASE XERAL</t>
  </si>
  <si>
    <t xml:space="preserve">FASE ESPECÍFICA</t>
  </si>
  <si>
    <t xml:space="preserve">1º EXERCICIO</t>
  </si>
  <si>
    <t xml:space="preserve">2º EXERCICIO</t>
  </si>
  <si>
    <t xml:space="preserve">3º EXERCICIO</t>
  </si>
  <si>
    <t xml:space="preserve">4º EXERCICIO</t>
  </si>
  <si>
    <t xml:space="preserve">5º EXERCICIO</t>
  </si>
  <si>
    <t xml:space="preserve">Lingua castelá e lit.</t>
  </si>
  <si>
    <t xml:space="preserve">Lingua galega e lit.</t>
  </si>
  <si>
    <t xml:space="preserve">Filosofía ou Historia</t>
  </si>
  <si>
    <t xml:space="preserve">Lingua estranxeira</t>
  </si>
  <si>
    <t xml:space="preserve">Materia de modalidade</t>
  </si>
  <si>
    <t xml:space="preserve">CUALIFICACIÓN DA FASE XERAL</t>
  </si>
  <si>
    <t xml:space="preserve">MEDIA BACHARELATO</t>
  </si>
  <si>
    <t xml:space="preserve">NOTA DE ADMISIÓN ESTUDOS DE GRAO</t>
  </si>
  <si>
    <t xml:space="preserve">1ª Materia maior punt.</t>
  </si>
  <si>
    <t xml:space="preserve">2ª Materia maior punt.</t>
  </si>
  <si>
    <t xml:space="preserve">NOTA</t>
  </si>
  <si>
    <t xml:space="preserve">SIN</t>
  </si>
  <si>
    <t xml:space="preserve">RELIXIÓN</t>
  </si>
  <si>
    <t xml:space="preserve">CUALIFICACIÓN DA PROBA DE ACCESO Á UNIVERSIDADE</t>
  </si>
  <si>
    <t xml:space="preserve">POND. 1ª MAT</t>
  </si>
  <si>
    <t xml:space="preserve">POND. 2ª MAT</t>
  </si>
  <si>
    <t xml:space="preserve">MATERIAS DE MODALIDADE DE BACHARELATO</t>
  </si>
  <si>
    <t xml:space="preserve">RAMA</t>
  </si>
  <si>
    <t xml:space="preserve">GRAO</t>
  </si>
  <si>
    <t xml:space="preserve">BIOLOXÍA</t>
  </si>
  <si>
    <t xml:space="preserve">CIENCIAS DA TERRA e MEDIOAMBIENTAIS</t>
  </si>
  <si>
    <t xml:space="preserve">DEBUXO TÉCNICO II</t>
  </si>
  <si>
    <t xml:space="preserve">ECONOMÍA DA EMPRESA</t>
  </si>
  <si>
    <t xml:space="preserve">FÍSICA</t>
  </si>
  <si>
    <t xml:space="preserve">GREGO II</t>
  </si>
  <si>
    <t xml:space="preserve">HISTORIA DA ARTE</t>
  </si>
  <si>
    <t xml:space="preserve">LATÍN II</t>
  </si>
  <si>
    <t xml:space="preserve">LITERATURA UNIVERSAL</t>
  </si>
  <si>
    <t xml:space="preserve">MATEMÁTICAS II</t>
  </si>
  <si>
    <t xml:space="preserve">MAT. APLI. CCSS II</t>
  </si>
  <si>
    <t xml:space="preserve">QUÍMICA</t>
  </si>
  <si>
    <t xml:space="preserve">XEOGRAFÍA</t>
  </si>
  <si>
    <t xml:space="preserve">ARTES e HUMANIDADES</t>
  </si>
  <si>
    <t xml:space="preserve">Belas artes</t>
  </si>
  <si>
    <t xml:space="preserve">Filosofía</t>
  </si>
  <si>
    <t xml:space="preserve">Humanidades</t>
  </si>
  <si>
    <t xml:space="preserve">Información e documentación</t>
  </si>
  <si>
    <t xml:space="preserve">Tradución e interpretación</t>
  </si>
  <si>
    <t xml:space="preserve">Historia</t>
  </si>
  <si>
    <t xml:space="preserve">Historia da arte</t>
  </si>
  <si>
    <t xml:space="preserve">Xeografía e historia</t>
  </si>
  <si>
    <t xml:space="preserve">Estudos de galego e español</t>
  </si>
  <si>
    <t xml:space="preserve">Español: estudos lingüísticos e literarios</t>
  </si>
  <si>
    <t xml:space="preserve">Filoloxía clásica</t>
  </si>
  <si>
    <t xml:space="preserve">Galego-portugués: estudos lingüísticos e literarios</t>
  </si>
  <si>
    <t xml:space="preserve">Inglés: estudos lingüísticos e literarios</t>
  </si>
  <si>
    <t xml:space="preserve">Lingua e literatura españolas</t>
  </si>
  <si>
    <t xml:space="preserve">Lingua e literatura galegas</t>
  </si>
  <si>
    <t xml:space="preserve">Linguas estranxeiras</t>
  </si>
  <si>
    <t xml:space="preserve">Linguas modernas e as súas literaturas</t>
  </si>
  <si>
    <t xml:space="preserve">CIENCIAS</t>
  </si>
  <si>
    <t xml:space="preserve">Bioloxía</t>
  </si>
  <si>
    <t xml:space="preserve">Ciencias e tecnoloxía dos alimentos</t>
  </si>
  <si>
    <t xml:space="preserve">Ciencias do mar</t>
  </si>
  <si>
    <t xml:space="preserve">Física</t>
  </si>
  <si>
    <t xml:space="preserve">Matemáticas</t>
  </si>
  <si>
    <t xml:space="preserve">Química</t>
  </si>
  <si>
    <t xml:space="preserve">CIENCIAS SAÚDE</t>
  </si>
  <si>
    <t xml:space="preserve">Enfermería</t>
  </si>
  <si>
    <t xml:space="preserve">Fisioterapia</t>
  </si>
  <si>
    <t xml:space="preserve">Podoloxía</t>
  </si>
  <si>
    <t xml:space="preserve">Logopedia</t>
  </si>
  <si>
    <t xml:space="preserve">Psicoloxía</t>
  </si>
  <si>
    <t xml:space="preserve">Terapia ocupacional</t>
  </si>
  <si>
    <t xml:space="preserve">ENX e ARQ</t>
  </si>
  <si>
    <t xml:space="preserve">Enxeñaría informática</t>
  </si>
  <si>
    <t xml:space="preserve">Enxeñaría da edificación</t>
  </si>
  <si>
    <t xml:space="preserve">Enxeñaría en deseño industrial e des. produto</t>
  </si>
  <si>
    <t xml:space="preserve">CIENCIAS SOCIAIS e XURÍDICAS</t>
  </si>
  <si>
    <t xml:space="preserve">Administración e dirección de empresas</t>
  </si>
  <si>
    <t xml:space="preserve">Economía</t>
  </si>
  <si>
    <t xml:space="preserve">Ciencias empresariais</t>
  </si>
  <si>
    <t xml:space="preserve">Ciencia política e da administración</t>
  </si>
  <si>
    <t xml:space="preserve">Ciencias da actividade física e do deporte</t>
  </si>
  <si>
    <t xml:space="preserve">Comunicación audiovisual</t>
  </si>
  <si>
    <t xml:space="preserve">Dereito</t>
  </si>
  <si>
    <t xml:space="preserve">Dirección e xestión pública</t>
  </si>
  <si>
    <t xml:space="preserve">Educación infantil</t>
  </si>
  <si>
    <t xml:space="preserve">Educación primaria</t>
  </si>
  <si>
    <t xml:space="preserve">Educación social</t>
  </si>
  <si>
    <t xml:space="preserve">Pedagoxía</t>
  </si>
  <si>
    <t xml:space="preserve">Periodismo</t>
  </si>
  <si>
    <t xml:space="preserve">Publicidade e relacións públicas</t>
  </si>
  <si>
    <t xml:space="preserve">Relacións laborais e recursos humanos</t>
  </si>
  <si>
    <t xml:space="preserve">Socioloxía</t>
  </si>
  <si>
    <t xml:space="preserve">Traballo social</t>
  </si>
  <si>
    <t xml:space="preserve">Turismo</t>
  </si>
  <si>
    <t xml:space="preserve">Xeografía e ordenación do territorio</t>
  </si>
  <si>
    <t xml:space="preserve">ALUMNO 1</t>
  </si>
  <si>
    <t xml:space="preserve">1º BACHARELATO</t>
  </si>
  <si>
    <t xml:space="preserve">Ciencias para o mundo cont.</t>
  </si>
  <si>
    <t xml:space="preserve">Educación física</t>
  </si>
  <si>
    <t xml:space="preserve">Filosofía e cidadanía</t>
  </si>
  <si>
    <t xml:space="preserve">Inglés I</t>
  </si>
  <si>
    <t xml:space="preserve">MEDIA 1º</t>
  </si>
  <si>
    <t xml:space="preserve">Lingua Castellana I</t>
  </si>
  <si>
    <t xml:space="preserve">Lingua Galega I</t>
  </si>
  <si>
    <t xml:space="preserve">Matemáticas I</t>
  </si>
  <si>
    <t xml:space="preserve">Física e química</t>
  </si>
  <si>
    <t xml:space="preserve">Bioloxía e xeoloxía</t>
  </si>
  <si>
    <t xml:space="preserve">Latín I</t>
  </si>
  <si>
    <t xml:space="preserve">MEDIA BAC</t>
  </si>
  <si>
    <t xml:space="preserve">Relixión confesional</t>
  </si>
  <si>
    <t xml:space="preserve">2º BACHARELATO</t>
  </si>
  <si>
    <t xml:space="preserve">Lingua Castellana II</t>
  </si>
  <si>
    <t xml:space="preserve">Lingua Galega II</t>
  </si>
  <si>
    <t xml:space="preserve">Historia da Filosofía</t>
  </si>
  <si>
    <t xml:space="preserve">Historia de España</t>
  </si>
  <si>
    <t xml:space="preserve">MEDIA 2º</t>
  </si>
  <si>
    <t xml:space="preserve">Inglés II</t>
  </si>
  <si>
    <t xml:space="preserve">Matemáticas II</t>
  </si>
  <si>
    <t xml:space="preserve">Latín II</t>
  </si>
  <si>
    <t xml:space="preserve">ALUMNO 2</t>
  </si>
  <si>
    <t xml:space="preserve">Historia do mundo cont.</t>
  </si>
  <si>
    <t xml:space="preserve">Matemáticas apli ás CCSS I</t>
  </si>
  <si>
    <t xml:space="preserve">2º idioma Francés I</t>
  </si>
  <si>
    <t xml:space="preserve">Xeografía</t>
  </si>
  <si>
    <t xml:space="preserve">Matemáticas apli ás CCSS II</t>
  </si>
  <si>
    <t xml:space="preserve">Economía da empresa</t>
  </si>
  <si>
    <t xml:space="preserve">2º idioma Francés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 Condensed"/>
      <family val="2"/>
    </font>
    <font>
      <sz val="20"/>
      <name val="DejaVu Sans Condensed"/>
      <family val="2"/>
    </font>
    <font>
      <sz val="16"/>
      <name val="DejaVu Sans Condensed"/>
      <family val="2"/>
    </font>
    <font>
      <b val="true"/>
      <sz val="8"/>
      <name val="DejaVu Sans Condensed"/>
      <family val="2"/>
    </font>
    <font>
      <b val="true"/>
      <sz val="12"/>
      <name val="DejaVu Sans Condensed"/>
      <family val="2"/>
    </font>
    <font>
      <b val="true"/>
      <sz val="10"/>
      <color rgb="FFFF0000"/>
      <name val="DejaVu Sans Condensed"/>
      <family val="2"/>
    </font>
    <font>
      <b val="true"/>
      <sz val="16"/>
      <name val="DejaVu Sans Condensed"/>
      <family val="2"/>
    </font>
    <font>
      <b val="true"/>
      <sz val="18"/>
      <name val="DejaVu Sans Condensed"/>
      <family val="2"/>
    </font>
    <font>
      <b val="true"/>
      <sz val="20"/>
      <name val="DejaVu Sans Condensed"/>
      <family val="2"/>
    </font>
    <font>
      <sz val="14"/>
      <name val="DejaVu Sans Condensed"/>
      <family val="2"/>
    </font>
    <font>
      <b val="true"/>
      <sz val="26"/>
      <name val="DejaVu Serif Condensed"/>
      <family val="1"/>
    </font>
    <font>
      <b val="true"/>
      <sz val="48"/>
      <name val="DejaVu Serif Condensed"/>
      <family val="1"/>
    </font>
    <font>
      <b val="true"/>
      <sz val="12"/>
      <name val="DejaVu Serif Condensed"/>
      <family val="1"/>
    </font>
    <font>
      <b val="true"/>
      <sz val="20"/>
      <color rgb="FFFF0000"/>
      <name val="DejaVu Sans Condensed"/>
      <family val="2"/>
    </font>
    <font>
      <sz val="12"/>
      <name val="DejaVu Sans"/>
      <family val="2"/>
    </font>
    <font>
      <b val="true"/>
      <u val="single"/>
      <sz val="16"/>
      <name val="DejaVu Sans"/>
      <family val="2"/>
    </font>
    <font>
      <b val="true"/>
      <u val="single"/>
      <sz val="12"/>
      <name val="DejaVu Sans"/>
      <family val="2"/>
    </font>
    <font>
      <b val="true"/>
      <sz val="14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3" activeCellId="0" sqref="H13:H15"/>
    </sheetView>
  </sheetViews>
  <sheetFormatPr defaultColWidth="11.0546875" defaultRowHeight="15.75" zeroHeight="true" outlineLevelRow="0" outlineLevelCol="0"/>
  <cols>
    <col collapsed="false" customWidth="true" hidden="false" outlineLevel="0" max="8" min="1" style="1" width="18.7"/>
    <col collapsed="false" customWidth="true" hidden="false" outlineLevel="0" max="9" min="9" style="1" width="0.56"/>
    <col collapsed="false" customWidth="true" hidden="true" outlineLevel="0" max="11" min="10" style="1" width="15.7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</row>
    <row r="4" customFormat="false" ht="2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3</v>
      </c>
      <c r="G4" s="9" t="s">
        <v>4</v>
      </c>
      <c r="H4" s="10" t="s">
        <v>5</v>
      </c>
    </row>
    <row r="5" customFormat="false" ht="20.1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4" t="s">
        <v>12</v>
      </c>
      <c r="G5" s="15" t="s">
        <v>12</v>
      </c>
      <c r="H5" s="16" t="s">
        <v>12</v>
      </c>
    </row>
    <row r="6" customFormat="false" ht="20.1" hidden="false" customHeight="true" outlineLevel="0" collapsed="false">
      <c r="A6" s="17" t="n">
        <v>3.75</v>
      </c>
      <c r="B6" s="17" t="n">
        <v>5.5</v>
      </c>
      <c r="C6" s="17" t="n">
        <v>6</v>
      </c>
      <c r="D6" s="17" t="n">
        <v>5.25</v>
      </c>
      <c r="E6" s="17" t="n">
        <v>5.5</v>
      </c>
      <c r="F6" s="18" t="n">
        <v>6.5</v>
      </c>
      <c r="G6" s="18" t="n">
        <v>6.5</v>
      </c>
      <c r="H6" s="18"/>
    </row>
    <row r="7" customFormat="false" ht="20.1" hidden="false" customHeight="true" outlineLevel="0" collapsed="false">
      <c r="A7" s="17"/>
      <c r="B7" s="17"/>
      <c r="C7" s="17"/>
      <c r="D7" s="17"/>
      <c r="E7" s="17"/>
      <c r="F7" s="18"/>
      <c r="G7" s="18"/>
      <c r="H7" s="18"/>
    </row>
    <row r="8" s="20" customFormat="true" ht="20.1" hidden="false" customHeight="true" outlineLevel="0" collapsed="false">
      <c r="A8" s="19" t="str">
        <f aca="false">IF(A6&lt;0,"ERRO",IF(A6&gt;10,"ERRO",""))</f>
        <v/>
      </c>
      <c r="B8" s="19" t="str">
        <f aca="false">IF(B6&lt;0,"ERRO",IF(B6&gt;10,"ERRO",""))</f>
        <v/>
      </c>
      <c r="C8" s="19" t="str">
        <f aca="false">IF(C6&lt;0,"ERRO",IF(C6&gt;10,"ERRO",""))</f>
        <v/>
      </c>
      <c r="D8" s="19" t="str">
        <f aca="false">IF(D6&lt;0,"ERRO",IF(D6&gt;10,"ERRO",""))</f>
        <v/>
      </c>
      <c r="E8" s="19" t="str">
        <f aca="false">IF(E6&lt;0,"ERRO",IF(E6&gt;10,"ERRO",""))</f>
        <v/>
      </c>
      <c r="F8" s="19" t="str">
        <f aca="false">IF(F6&lt;0,"ERRO",IF(F6&gt;10,"ERRO",""))</f>
        <v/>
      </c>
      <c r="G8" s="19" t="str">
        <f aca="false">IF(G6&lt;0,"ERRO",IF(G6&gt;10,"ERRO",""))</f>
        <v/>
      </c>
      <c r="H8" s="19" t="str">
        <f aca="false">IF(H6&lt;0,"ERRO",IF(H6&gt;10,"ERRO",""))</f>
        <v/>
      </c>
    </row>
    <row r="9" customFormat="false" ht="20.1" hidden="false" customHeight="true" outlineLevel="0" collapsed="false"/>
    <row r="10" customFormat="false" ht="23.1" hidden="false" customHeight="true" outlineLevel="0" collapsed="false">
      <c r="A10" s="21" t="s">
        <v>13</v>
      </c>
      <c r="B10" s="21"/>
      <c r="C10" s="21"/>
      <c r="D10" s="22" t="s">
        <v>14</v>
      </c>
      <c r="E10" s="22"/>
      <c r="F10" s="23" t="s">
        <v>15</v>
      </c>
      <c r="G10" s="23"/>
      <c r="H10" s="23"/>
    </row>
    <row r="11" customFormat="false" ht="20.1" hidden="false" customHeight="true" outlineLevel="0" collapsed="false">
      <c r="A11" s="24"/>
      <c r="B11" s="25"/>
      <c r="C11" s="26"/>
      <c r="D11" s="27" t="str">
        <f aca="false">IF(E12="","",IF(E12&lt;5,"TEN QUE SER MAIOR OU IGUAL QUE 5",""))</f>
        <v/>
      </c>
      <c r="E11" s="27"/>
      <c r="F11" s="11" t="s">
        <v>16</v>
      </c>
      <c r="G11" s="13" t="s">
        <v>17</v>
      </c>
      <c r="H11" s="28" t="s">
        <v>18</v>
      </c>
    </row>
    <row r="12" customFormat="false" ht="20.1" hidden="false" customHeight="true" outlineLevel="0" collapsed="false">
      <c r="A12" s="29"/>
      <c r="B12" s="30" t="n">
        <f aca="false">IF(A6="","",IF(B6="","",IF(C6="","",IF(D6="","",IF(E6="","",AVERAGE(A6:E6))))))</f>
        <v>5.2</v>
      </c>
      <c r="C12" s="31"/>
      <c r="D12" s="32" t="s">
        <v>19</v>
      </c>
      <c r="E12" s="33" t="n">
        <v>8.05</v>
      </c>
      <c r="F12" s="34" t="n">
        <f aca="false">IF(AND(F6="",G6="",H6="")=TRUE(),"",MAX(F6:H6))</f>
        <v>6.5</v>
      </c>
      <c r="G12" s="34" t="n">
        <f aca="false">IF(AND(F6="",G6="",H6="")=TRUE(),"",IF(OR(F6="",G6="",H6="")=TRUE(),MIN(F6:H6),SUM(F6:H6)-MAX(F6:H6)-MIN(F6:H6)))</f>
        <v>6.5</v>
      </c>
      <c r="H12" s="28"/>
    </row>
    <row r="13" customFormat="false" ht="20.1" hidden="false" customHeight="true" outlineLevel="0" collapsed="false">
      <c r="A13" s="35"/>
      <c r="B13" s="30"/>
      <c r="C13" s="36"/>
      <c r="D13" s="37" t="s">
        <v>20</v>
      </c>
      <c r="E13" s="33"/>
      <c r="F13" s="34"/>
      <c r="G13" s="34"/>
      <c r="H13" s="38" t="n">
        <f aca="false">IF(D17="NON APTO/A","",IF(F12="","",IF(F12&lt;5,IF(G12&lt;5,B17,B17+G12*G16),IF(G12&lt;5,B17+F12*F16,B17+F12*F16+G12*G16))))</f>
        <v>9.51</v>
      </c>
    </row>
    <row r="14" customFormat="false" ht="20.1" hidden="false" customHeight="true" outlineLevel="0" collapsed="false">
      <c r="G14" s="39"/>
      <c r="H14" s="38"/>
    </row>
    <row r="15" customFormat="false" ht="23.1" hidden="false" customHeight="true" outlineLevel="0" collapsed="false">
      <c r="A15" s="21" t="s">
        <v>21</v>
      </c>
      <c r="B15" s="21"/>
      <c r="C15" s="21"/>
      <c r="D15" s="21"/>
      <c r="E15" s="21"/>
      <c r="F15" s="14" t="s">
        <v>22</v>
      </c>
      <c r="G15" s="40" t="s">
        <v>23</v>
      </c>
      <c r="H15" s="38"/>
    </row>
    <row r="16" customFormat="false" ht="20.1" hidden="false" customHeight="true" outlineLevel="0" collapsed="false">
      <c r="A16" s="24"/>
      <c r="B16" s="25"/>
      <c r="C16" s="25"/>
      <c r="D16" s="25"/>
      <c r="E16" s="26"/>
      <c r="F16" s="41" t="n">
        <v>0.2</v>
      </c>
      <c r="G16" s="41" t="n">
        <v>0.2</v>
      </c>
    </row>
    <row r="17" customFormat="false" ht="20.1" hidden="false" customHeight="true" outlineLevel="0" collapsed="false">
      <c r="A17" s="29"/>
      <c r="B17" s="30" t="n">
        <f aca="false">IF(B12="","",IF(E12="","",B12*40%+E12*60%))</f>
        <v>6.91</v>
      </c>
      <c r="C17" s="42"/>
      <c r="D17" s="43" t="str">
        <f aca="false">IF(B12&lt;4,"NON APTO/A",IF(B17&lt;5,"NON APTO/A","APTO/A"))</f>
        <v>APTO/A</v>
      </c>
      <c r="E17" s="43"/>
      <c r="F17" s="41"/>
      <c r="G17" s="41"/>
    </row>
    <row r="18" customFormat="false" ht="20.1" hidden="false" customHeight="true" outlineLevel="0" collapsed="false">
      <c r="A18" s="29"/>
      <c r="B18" s="30"/>
      <c r="C18" s="42"/>
      <c r="D18" s="43"/>
      <c r="E18" s="43"/>
      <c r="G18" s="44"/>
    </row>
    <row r="19" customFormat="false" ht="20.1" hidden="false" customHeight="true" outlineLevel="0" collapsed="false">
      <c r="A19" s="35"/>
      <c r="B19" s="45"/>
      <c r="C19" s="45"/>
      <c r="D19" s="45"/>
      <c r="E19" s="36"/>
      <c r="F19" s="46" t="str">
        <f aca="false">IF(F16=10%,"",IF(F16=20%,"",IF(F16="","","ERRO")))</f>
        <v/>
      </c>
      <c r="G19" s="47" t="str">
        <f aca="false">IF(G16=10%,"",IF(G16=20%,"",IF(G16="","","ERRO")))</f>
        <v/>
      </c>
    </row>
    <row r="20" customFormat="false" ht="3" hidden="false" customHeight="true" outlineLevel="0" collapsed="false"/>
  </sheetData>
  <sheetProtection sheet="true" objects="true" scenarios="true"/>
  <mergeCells count="26">
    <mergeCell ref="A1:H1"/>
    <mergeCell ref="A3:E3"/>
    <mergeCell ref="F3:H3"/>
    <mergeCell ref="A6:A7"/>
    <mergeCell ref="B6:B7"/>
    <mergeCell ref="C6:C7"/>
    <mergeCell ref="D6:D7"/>
    <mergeCell ref="E6:E7"/>
    <mergeCell ref="F6:F7"/>
    <mergeCell ref="G6:G7"/>
    <mergeCell ref="H6:H7"/>
    <mergeCell ref="A10:C10"/>
    <mergeCell ref="D10:E10"/>
    <mergeCell ref="F10:H10"/>
    <mergeCell ref="D11:E11"/>
    <mergeCell ref="H11:H12"/>
    <mergeCell ref="B12:B13"/>
    <mergeCell ref="E12:E13"/>
    <mergeCell ref="F12:F13"/>
    <mergeCell ref="G12:G13"/>
    <mergeCell ref="H13:H15"/>
    <mergeCell ref="A15:E15"/>
    <mergeCell ref="F16:F17"/>
    <mergeCell ref="G16:G17"/>
    <mergeCell ref="B17:B18"/>
    <mergeCell ref="D17:E18"/>
  </mergeCells>
  <conditionalFormatting sqref="A8:H8">
    <cfRule type="expression" priority="2" aboveAverage="0" equalAverage="0" bottom="0" percent="0" rank="0" text="" dxfId="0">
      <formula>A6&lt;0</formula>
    </cfRule>
  </conditionalFormatting>
  <conditionalFormatting sqref="D17:E18">
    <cfRule type="expression" priority="3" aboveAverage="0" equalAverage="0" bottom="0" percent="0" rank="0" text="" dxfId="1">
      <formula>OR($B$12&lt;4,$B$17&lt;5)=TRUE()</formula>
    </cfRule>
  </conditionalFormatting>
  <conditionalFormatting sqref="A6:H7 F12:G13">
    <cfRule type="expression" priority="4" aboveAverage="0" equalAverage="0" bottom="0" percent="0" rank="0" text="" dxfId="2">
      <formula>A6&lt;5</formula>
    </cfRule>
  </conditionalFormatting>
  <conditionalFormatting sqref="G19">
    <cfRule type="expression" priority="5" aboveAverage="0" equalAverage="0" bottom="0" percent="0" rank="0" text="" dxfId="3">
      <formula>AND($G$16&lt;&gt;10%,$G$16&lt;&gt;20%)=TRUE()</formula>
    </cfRule>
    <cfRule type="expression" priority="6" aboveAverage="0" equalAverage="0" bottom="0" percent="0" rank="0" text="" dxfId="4">
      <formula>$G$16=""</formula>
    </cfRule>
  </conditionalFormatting>
  <conditionalFormatting sqref="F19">
    <cfRule type="expression" priority="7" aboveAverage="0" equalAverage="0" bottom="0" percent="0" rank="0" text="" dxfId="5">
      <formula>AND($F$16&lt;&gt;10%,$F$16&lt;&gt;20%)=TRUE()</formula>
    </cfRule>
    <cfRule type="expression" priority="8" aboveAverage="0" equalAverage="0" bottom="0" percent="0" rank="0" text="" dxfId="6">
      <formula>$F$16=""</formula>
    </cfRule>
  </conditionalFormatting>
  <conditionalFormatting sqref="E12:E13">
    <cfRule type="expression" priority="9" aboveAverage="0" equalAverage="0" bottom="0" percent="0" rank="0" text="" dxfId="7">
      <formula>OR($E$12&lt;5,$E$12&gt;10)=TRUE()</formula>
    </cfRule>
    <cfRule type="expression" priority="10" aboveAverage="0" equalAverage="0" bottom="0" percent="0" rank="0" text="" dxfId="8">
      <formula>$E$1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8" zeroHeight="true" outlineLevelRow="0" outlineLevelCol="0"/>
  <cols>
    <col collapsed="false" customWidth="true" hidden="false" outlineLevel="0" max="1" min="1" style="48" width="11.42"/>
    <col collapsed="false" customWidth="true" hidden="false" outlineLevel="0" max="2" min="2" style="48" width="53.71"/>
    <col collapsed="false" customWidth="true" hidden="false" outlineLevel="0" max="15" min="3" style="48" width="5.71"/>
    <col collapsed="false" customWidth="true" hidden="true" outlineLevel="0" max="59" min="16" style="48" width="5.71"/>
    <col collapsed="false" customWidth="false" hidden="true" outlineLevel="0" max="257" min="60" style="48" width="11.05"/>
    <col collapsed="false" customWidth="false" hidden="true" outlineLevel="0" max="16384" min="258" style="0" width="11.05"/>
  </cols>
  <sheetData>
    <row r="1" customFormat="false" ht="24.95" hidden="false" customHeight="true" outlineLevel="0" collapsed="false">
      <c r="C1" s="49" t="s">
        <v>24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2" customFormat="true" ht="135" hidden="false" customHeight="true" outlineLevel="0" collapsed="false">
      <c r="A2" s="50" t="s">
        <v>25</v>
      </c>
      <c r="B2" s="51" t="s">
        <v>26</v>
      </c>
      <c r="C2" s="52" t="s">
        <v>27</v>
      </c>
      <c r="D2" s="52" t="s">
        <v>28</v>
      </c>
      <c r="E2" s="52" t="s">
        <v>29</v>
      </c>
      <c r="F2" s="52" t="s">
        <v>30</v>
      </c>
      <c r="G2" s="52" t="s">
        <v>31</v>
      </c>
      <c r="H2" s="52" t="s">
        <v>32</v>
      </c>
      <c r="I2" s="52" t="s">
        <v>33</v>
      </c>
      <c r="J2" s="52" t="s">
        <v>34</v>
      </c>
      <c r="K2" s="52" t="s">
        <v>35</v>
      </c>
      <c r="L2" s="52" t="s">
        <v>36</v>
      </c>
      <c r="M2" s="52" t="s">
        <v>37</v>
      </c>
      <c r="N2" s="52" t="s">
        <v>38</v>
      </c>
      <c r="O2" s="52" t="s">
        <v>39</v>
      </c>
    </row>
    <row r="3" customFormat="false" ht="24.95" hidden="false" customHeight="true" outlineLevel="0" collapsed="false">
      <c r="A3" s="53" t="s">
        <v>40</v>
      </c>
      <c r="B3" s="54" t="s">
        <v>41</v>
      </c>
      <c r="C3" s="55" t="n">
        <v>0.2</v>
      </c>
      <c r="D3" s="55" t="n">
        <v>0.1</v>
      </c>
      <c r="E3" s="55" t="n">
        <v>0.1</v>
      </c>
      <c r="F3" s="55" t="n">
        <v>0.1</v>
      </c>
      <c r="G3" s="55" t="n">
        <v>0.2</v>
      </c>
      <c r="H3" s="55" t="n">
        <v>0.1</v>
      </c>
      <c r="I3" s="55" t="n">
        <v>0.2</v>
      </c>
      <c r="J3" s="55" t="n">
        <v>0.2</v>
      </c>
      <c r="K3" s="55" t="n">
        <v>0.1</v>
      </c>
      <c r="L3" s="55" t="n">
        <v>0.2</v>
      </c>
      <c r="M3" s="55" t="n">
        <v>0.2</v>
      </c>
      <c r="N3" s="55" t="n">
        <v>0.2</v>
      </c>
      <c r="O3" s="55" t="n">
        <v>0.2</v>
      </c>
    </row>
    <row r="4" customFormat="false" ht="24.95" hidden="false" customHeight="true" outlineLevel="0" collapsed="false">
      <c r="A4" s="53"/>
      <c r="B4" s="54" t="s">
        <v>42</v>
      </c>
      <c r="C4" s="55" t="n">
        <v>0.2</v>
      </c>
      <c r="D4" s="55" t="n">
        <v>0.1</v>
      </c>
      <c r="E4" s="55" t="n">
        <v>0.1</v>
      </c>
      <c r="F4" s="55" t="n">
        <v>0.1</v>
      </c>
      <c r="G4" s="55" t="n">
        <v>0.2</v>
      </c>
      <c r="H4" s="55" t="n">
        <v>0.1</v>
      </c>
      <c r="I4" s="55" t="n">
        <v>0.2</v>
      </c>
      <c r="J4" s="55" t="n">
        <v>0.2</v>
      </c>
      <c r="K4" s="55" t="n">
        <v>0.1</v>
      </c>
      <c r="L4" s="55" t="n">
        <v>0.2</v>
      </c>
      <c r="M4" s="55" t="n">
        <v>0.2</v>
      </c>
      <c r="N4" s="55" t="n">
        <v>0.2</v>
      </c>
      <c r="O4" s="55" t="n">
        <v>0.2</v>
      </c>
    </row>
    <row r="5" customFormat="false" ht="24.95" hidden="false" customHeight="true" outlineLevel="0" collapsed="false">
      <c r="A5" s="53"/>
      <c r="B5" s="54" t="s">
        <v>43</v>
      </c>
      <c r="C5" s="55" t="n">
        <v>0.2</v>
      </c>
      <c r="D5" s="55" t="n">
        <v>0.1</v>
      </c>
      <c r="E5" s="55" t="n">
        <v>0.1</v>
      </c>
      <c r="F5" s="55" t="n">
        <v>0.1</v>
      </c>
      <c r="G5" s="55" t="n">
        <v>0.2</v>
      </c>
      <c r="H5" s="55" t="n">
        <v>0.1</v>
      </c>
      <c r="I5" s="55" t="n">
        <v>0.2</v>
      </c>
      <c r="J5" s="55" t="n">
        <v>0.2</v>
      </c>
      <c r="K5" s="55" t="n">
        <v>0.1</v>
      </c>
      <c r="L5" s="55" t="n">
        <v>0.2</v>
      </c>
      <c r="M5" s="55" t="n">
        <v>0.2</v>
      </c>
      <c r="N5" s="55" t="n">
        <v>0.2</v>
      </c>
      <c r="O5" s="55" t="n">
        <v>0.2</v>
      </c>
    </row>
    <row r="6" customFormat="false" ht="24.95" hidden="false" customHeight="true" outlineLevel="0" collapsed="false">
      <c r="A6" s="53"/>
      <c r="B6" s="54" t="s">
        <v>44</v>
      </c>
      <c r="C6" s="55" t="n">
        <v>0.2</v>
      </c>
      <c r="D6" s="55" t="n">
        <v>0.1</v>
      </c>
      <c r="E6" s="55" t="n">
        <v>0.1</v>
      </c>
      <c r="F6" s="55" t="n">
        <v>0.1</v>
      </c>
      <c r="G6" s="55" t="n">
        <v>0.2</v>
      </c>
      <c r="H6" s="55" t="n">
        <v>0.1</v>
      </c>
      <c r="I6" s="55" t="n">
        <v>0.2</v>
      </c>
      <c r="J6" s="55" t="n">
        <v>0.2</v>
      </c>
      <c r="K6" s="55" t="n">
        <v>0.1</v>
      </c>
      <c r="L6" s="55" t="n">
        <v>0.2</v>
      </c>
      <c r="M6" s="55" t="n">
        <v>0.2</v>
      </c>
      <c r="N6" s="55" t="n">
        <v>0.2</v>
      </c>
      <c r="O6" s="55" t="n">
        <v>0.2</v>
      </c>
    </row>
    <row r="7" customFormat="false" ht="24.95" hidden="false" customHeight="true" outlineLevel="0" collapsed="false">
      <c r="A7" s="53"/>
      <c r="B7" s="54" t="s">
        <v>45</v>
      </c>
      <c r="C7" s="55" t="n">
        <v>0.2</v>
      </c>
      <c r="D7" s="55" t="n">
        <v>0.1</v>
      </c>
      <c r="E7" s="55" t="n">
        <v>0.1</v>
      </c>
      <c r="F7" s="55" t="n">
        <v>0.1</v>
      </c>
      <c r="G7" s="55" t="n">
        <v>0.2</v>
      </c>
      <c r="H7" s="55" t="n">
        <v>0.1</v>
      </c>
      <c r="I7" s="55" t="n">
        <v>0.2</v>
      </c>
      <c r="J7" s="55" t="n">
        <v>0.2</v>
      </c>
      <c r="K7" s="55" t="n">
        <v>0.1</v>
      </c>
      <c r="L7" s="55" t="n">
        <v>0.2</v>
      </c>
      <c r="M7" s="55" t="n">
        <v>0.2</v>
      </c>
      <c r="N7" s="55" t="n">
        <v>0.2</v>
      </c>
      <c r="O7" s="55" t="n">
        <v>0.2</v>
      </c>
    </row>
    <row r="8" customFormat="false" ht="24.95" hidden="false" customHeight="true" outlineLevel="0" collapsed="false">
      <c r="A8" s="53"/>
      <c r="B8" s="54" t="s">
        <v>46</v>
      </c>
      <c r="C8" s="55"/>
      <c r="D8" s="55"/>
      <c r="E8" s="55" t="n">
        <v>0.1</v>
      </c>
      <c r="F8" s="55" t="n">
        <v>0.1</v>
      </c>
      <c r="G8" s="55"/>
      <c r="H8" s="55" t="n">
        <v>0.1</v>
      </c>
      <c r="I8" s="55" t="n">
        <v>0.2</v>
      </c>
      <c r="J8" s="55" t="n">
        <v>0.2</v>
      </c>
      <c r="K8" s="55" t="n">
        <v>0.1</v>
      </c>
      <c r="L8" s="55"/>
      <c r="M8" s="55" t="n">
        <v>0.2</v>
      </c>
      <c r="N8" s="55"/>
      <c r="O8" s="55" t="n">
        <v>0.2</v>
      </c>
    </row>
    <row r="9" customFormat="false" ht="24.95" hidden="false" customHeight="true" outlineLevel="0" collapsed="false">
      <c r="A9" s="53"/>
      <c r="B9" s="54" t="s">
        <v>47</v>
      </c>
      <c r="C9" s="55"/>
      <c r="D9" s="55"/>
      <c r="E9" s="55" t="n">
        <v>0.1</v>
      </c>
      <c r="F9" s="55" t="n">
        <v>0.1</v>
      </c>
      <c r="G9" s="55"/>
      <c r="H9" s="55" t="n">
        <v>0.1</v>
      </c>
      <c r="I9" s="55" t="n">
        <v>0.2</v>
      </c>
      <c r="J9" s="55" t="n">
        <v>0.2</v>
      </c>
      <c r="K9" s="55" t="n">
        <v>0.1</v>
      </c>
      <c r="L9" s="55"/>
      <c r="M9" s="55" t="n">
        <v>0.2</v>
      </c>
      <c r="N9" s="55"/>
      <c r="O9" s="55" t="n">
        <v>0.2</v>
      </c>
    </row>
    <row r="10" customFormat="false" ht="24.95" hidden="false" customHeight="true" outlineLevel="0" collapsed="false">
      <c r="A10" s="53"/>
      <c r="B10" s="54" t="s">
        <v>48</v>
      </c>
      <c r="C10" s="55"/>
      <c r="D10" s="55"/>
      <c r="E10" s="55" t="n">
        <v>0.1</v>
      </c>
      <c r="F10" s="55" t="n">
        <v>0.1</v>
      </c>
      <c r="G10" s="55"/>
      <c r="H10" s="55" t="n">
        <v>0.1</v>
      </c>
      <c r="I10" s="55" t="n">
        <v>0.2</v>
      </c>
      <c r="J10" s="55" t="n">
        <v>0.2</v>
      </c>
      <c r="K10" s="55" t="n">
        <v>0.1</v>
      </c>
      <c r="L10" s="55"/>
      <c r="M10" s="55" t="n">
        <v>0.2</v>
      </c>
      <c r="N10" s="55"/>
      <c r="O10" s="55" t="n">
        <v>0.2</v>
      </c>
    </row>
    <row r="11" customFormat="false" ht="24.95" hidden="false" customHeight="true" outlineLevel="0" collapsed="false">
      <c r="A11" s="53"/>
      <c r="B11" s="54" t="s">
        <v>49</v>
      </c>
      <c r="C11" s="55"/>
      <c r="D11" s="55"/>
      <c r="E11" s="55" t="n">
        <v>0.1</v>
      </c>
      <c r="F11" s="55" t="n">
        <v>0.1</v>
      </c>
      <c r="G11" s="55"/>
      <c r="H11" s="55" t="n">
        <v>0.1</v>
      </c>
      <c r="I11" s="55" t="n">
        <v>0.2</v>
      </c>
      <c r="J11" s="55" t="n">
        <v>0.2</v>
      </c>
      <c r="K11" s="55" t="n">
        <v>0.1</v>
      </c>
      <c r="L11" s="55"/>
      <c r="M11" s="55" t="n">
        <v>0.1</v>
      </c>
      <c r="N11" s="55"/>
      <c r="O11" s="55" t="n">
        <v>0.1</v>
      </c>
    </row>
    <row r="12" customFormat="false" ht="24.95" hidden="false" customHeight="true" outlineLevel="0" collapsed="false">
      <c r="A12" s="53"/>
      <c r="B12" s="54" t="s">
        <v>50</v>
      </c>
      <c r="C12" s="55"/>
      <c r="D12" s="55"/>
      <c r="E12" s="55" t="n">
        <v>0.1</v>
      </c>
      <c r="F12" s="55" t="n">
        <v>0.1</v>
      </c>
      <c r="G12" s="55"/>
      <c r="H12" s="55" t="n">
        <v>0.1</v>
      </c>
      <c r="I12" s="55" t="n">
        <v>0.2</v>
      </c>
      <c r="J12" s="55" t="n">
        <v>0.2</v>
      </c>
      <c r="K12" s="55" t="n">
        <v>0.1</v>
      </c>
      <c r="L12" s="55"/>
      <c r="M12" s="55" t="n">
        <v>0.1</v>
      </c>
      <c r="N12" s="55"/>
      <c r="O12" s="55" t="n">
        <v>0.1</v>
      </c>
    </row>
    <row r="13" customFormat="false" ht="24.95" hidden="false" customHeight="true" outlineLevel="0" collapsed="false">
      <c r="A13" s="53"/>
      <c r="B13" s="54" t="s">
        <v>51</v>
      </c>
      <c r="C13" s="55"/>
      <c r="D13" s="55"/>
      <c r="E13" s="55" t="n">
        <v>0.1</v>
      </c>
      <c r="F13" s="55" t="n">
        <v>0.1</v>
      </c>
      <c r="G13" s="55"/>
      <c r="H13" s="55" t="n">
        <v>0.1</v>
      </c>
      <c r="I13" s="55" t="n">
        <v>0.2</v>
      </c>
      <c r="J13" s="55" t="n">
        <v>0.2</v>
      </c>
      <c r="K13" s="55" t="n">
        <v>0.1</v>
      </c>
      <c r="L13" s="55"/>
      <c r="M13" s="55" t="n">
        <v>0.1</v>
      </c>
      <c r="N13" s="55"/>
      <c r="O13" s="55" t="n">
        <v>0.1</v>
      </c>
    </row>
    <row r="14" customFormat="false" ht="24.95" hidden="false" customHeight="true" outlineLevel="0" collapsed="false">
      <c r="A14" s="53"/>
      <c r="B14" s="54" t="s">
        <v>52</v>
      </c>
      <c r="C14" s="55"/>
      <c r="D14" s="55"/>
      <c r="E14" s="55" t="n">
        <v>0.1</v>
      </c>
      <c r="F14" s="55" t="n">
        <v>0.1</v>
      </c>
      <c r="G14" s="55"/>
      <c r="H14" s="55" t="n">
        <v>0.1</v>
      </c>
      <c r="I14" s="55" t="n">
        <v>0.2</v>
      </c>
      <c r="J14" s="55" t="n">
        <v>0.2</v>
      </c>
      <c r="K14" s="55" t="n">
        <v>0.1</v>
      </c>
      <c r="L14" s="55"/>
      <c r="M14" s="55" t="n">
        <v>0.1</v>
      </c>
      <c r="N14" s="55"/>
      <c r="O14" s="55" t="n">
        <v>0.1</v>
      </c>
    </row>
    <row r="15" customFormat="false" ht="24.95" hidden="false" customHeight="true" outlineLevel="0" collapsed="false">
      <c r="A15" s="53"/>
      <c r="B15" s="54" t="s">
        <v>53</v>
      </c>
      <c r="C15" s="55"/>
      <c r="D15" s="55"/>
      <c r="E15" s="55" t="n">
        <v>0.1</v>
      </c>
      <c r="F15" s="55" t="n">
        <v>0.1</v>
      </c>
      <c r="G15" s="55"/>
      <c r="H15" s="55" t="n">
        <v>0.1</v>
      </c>
      <c r="I15" s="55" t="n">
        <v>0.2</v>
      </c>
      <c r="J15" s="55" t="n">
        <v>0.2</v>
      </c>
      <c r="K15" s="55" t="n">
        <v>0.1</v>
      </c>
      <c r="L15" s="55"/>
      <c r="M15" s="55" t="n">
        <v>0.1</v>
      </c>
      <c r="N15" s="55"/>
      <c r="O15" s="55" t="n">
        <v>0.1</v>
      </c>
    </row>
    <row r="16" customFormat="false" ht="24.95" hidden="false" customHeight="true" outlineLevel="0" collapsed="false">
      <c r="A16" s="53"/>
      <c r="B16" s="54" t="s">
        <v>54</v>
      </c>
      <c r="C16" s="55"/>
      <c r="D16" s="55"/>
      <c r="E16" s="55" t="n">
        <v>0.1</v>
      </c>
      <c r="F16" s="55" t="n">
        <v>0.1</v>
      </c>
      <c r="G16" s="55"/>
      <c r="H16" s="55" t="n">
        <v>0.1</v>
      </c>
      <c r="I16" s="55" t="n">
        <v>0.2</v>
      </c>
      <c r="J16" s="55" t="n">
        <v>0.2</v>
      </c>
      <c r="K16" s="55" t="n">
        <v>0.1</v>
      </c>
      <c r="L16" s="55"/>
      <c r="M16" s="55" t="n">
        <v>0.1</v>
      </c>
      <c r="N16" s="55"/>
      <c r="O16" s="55" t="n">
        <v>0.1</v>
      </c>
    </row>
    <row r="17" customFormat="false" ht="24.95" hidden="false" customHeight="true" outlineLevel="0" collapsed="false">
      <c r="A17" s="53"/>
      <c r="B17" s="54" t="s">
        <v>55</v>
      </c>
      <c r="C17" s="55"/>
      <c r="D17" s="55"/>
      <c r="E17" s="55" t="n">
        <v>0.1</v>
      </c>
      <c r="F17" s="55" t="n">
        <v>0.1</v>
      </c>
      <c r="G17" s="55"/>
      <c r="H17" s="55" t="n">
        <v>0.1</v>
      </c>
      <c r="I17" s="55" t="n">
        <v>0.2</v>
      </c>
      <c r="J17" s="55" t="n">
        <v>0.2</v>
      </c>
      <c r="K17" s="55" t="n">
        <v>0.1</v>
      </c>
      <c r="L17" s="55"/>
      <c r="M17" s="55" t="n">
        <v>0.1</v>
      </c>
      <c r="N17" s="55"/>
      <c r="O17" s="55" t="n">
        <v>0.1</v>
      </c>
    </row>
    <row r="18" customFormat="false" ht="24.95" hidden="false" customHeight="true" outlineLevel="0" collapsed="false">
      <c r="A18" s="53"/>
      <c r="B18" s="54" t="s">
        <v>56</v>
      </c>
      <c r="C18" s="55"/>
      <c r="D18" s="55"/>
      <c r="E18" s="55" t="n">
        <v>0.1</v>
      </c>
      <c r="F18" s="55" t="n">
        <v>0.1</v>
      </c>
      <c r="G18" s="55"/>
      <c r="H18" s="55" t="n">
        <v>0.1</v>
      </c>
      <c r="I18" s="55" t="n">
        <v>0.2</v>
      </c>
      <c r="J18" s="55" t="n">
        <v>0.2</v>
      </c>
      <c r="K18" s="55" t="n">
        <v>0.1</v>
      </c>
      <c r="L18" s="55"/>
      <c r="M18" s="55" t="n">
        <v>0.1</v>
      </c>
      <c r="N18" s="55"/>
      <c r="O18" s="55" t="n">
        <v>0.1</v>
      </c>
    </row>
    <row r="19" customFormat="false" ht="24.95" hidden="false" customHeight="true" outlineLevel="0" collapsed="false">
      <c r="A19" s="53"/>
      <c r="B19" s="54" t="s">
        <v>57</v>
      </c>
      <c r="C19" s="55"/>
      <c r="D19" s="55"/>
      <c r="E19" s="55" t="n">
        <v>0.1</v>
      </c>
      <c r="F19" s="55" t="n">
        <v>0.1</v>
      </c>
      <c r="G19" s="55"/>
      <c r="H19" s="55" t="n">
        <v>0.1</v>
      </c>
      <c r="I19" s="55" t="n">
        <v>0.2</v>
      </c>
      <c r="J19" s="55" t="n">
        <v>0.2</v>
      </c>
      <c r="K19" s="55" t="n">
        <v>0.1</v>
      </c>
      <c r="L19" s="55"/>
      <c r="M19" s="55" t="n">
        <v>0.1</v>
      </c>
      <c r="N19" s="55"/>
      <c r="O19" s="55" t="n">
        <v>0.1</v>
      </c>
    </row>
    <row r="20" customFormat="false" ht="24.95" hidden="false" customHeight="true" outlineLevel="0" collapsed="false">
      <c r="A20" s="56" t="s">
        <v>58</v>
      </c>
      <c r="B20" s="57" t="s">
        <v>59</v>
      </c>
      <c r="C20" s="55" t="n">
        <v>0.2</v>
      </c>
      <c r="D20" s="55" t="n">
        <v>0.1</v>
      </c>
      <c r="E20" s="55" t="n">
        <v>0.1</v>
      </c>
      <c r="F20" s="55"/>
      <c r="G20" s="55" t="n">
        <v>0.2</v>
      </c>
      <c r="H20" s="55"/>
      <c r="I20" s="55"/>
      <c r="J20" s="55"/>
      <c r="K20" s="55"/>
      <c r="L20" s="55" t="n">
        <v>0.2</v>
      </c>
      <c r="M20" s="55"/>
      <c r="N20" s="55" t="n">
        <v>0.2</v>
      </c>
      <c r="O20" s="55"/>
    </row>
    <row r="21" customFormat="false" ht="24.95" hidden="false" customHeight="true" outlineLevel="0" collapsed="false">
      <c r="A21" s="56"/>
      <c r="B21" s="57" t="s">
        <v>60</v>
      </c>
      <c r="C21" s="55" t="n">
        <v>0.2</v>
      </c>
      <c r="D21" s="55" t="n">
        <v>0.1</v>
      </c>
      <c r="E21" s="55" t="n">
        <v>0.1</v>
      </c>
      <c r="F21" s="55"/>
      <c r="G21" s="55" t="n">
        <v>0.2</v>
      </c>
      <c r="H21" s="55"/>
      <c r="I21" s="55"/>
      <c r="J21" s="55"/>
      <c r="K21" s="55"/>
      <c r="L21" s="55" t="n">
        <v>0.2</v>
      </c>
      <c r="M21" s="55"/>
      <c r="N21" s="55" t="n">
        <v>0.2</v>
      </c>
      <c r="O21" s="55"/>
    </row>
    <row r="22" customFormat="false" ht="24.95" hidden="false" customHeight="true" outlineLevel="0" collapsed="false">
      <c r="A22" s="56"/>
      <c r="B22" s="57" t="s">
        <v>61</v>
      </c>
      <c r="C22" s="55" t="n">
        <v>0.2</v>
      </c>
      <c r="D22" s="55" t="n">
        <v>0.1</v>
      </c>
      <c r="E22" s="55" t="n">
        <v>0.1</v>
      </c>
      <c r="F22" s="55"/>
      <c r="G22" s="55" t="n">
        <v>0.2</v>
      </c>
      <c r="H22" s="55"/>
      <c r="I22" s="55"/>
      <c r="J22" s="55"/>
      <c r="K22" s="55"/>
      <c r="L22" s="55" t="n">
        <v>0.2</v>
      </c>
      <c r="M22" s="55"/>
      <c r="N22" s="55" t="n">
        <v>0.2</v>
      </c>
      <c r="O22" s="55"/>
    </row>
    <row r="23" customFormat="false" ht="24.95" hidden="false" customHeight="true" outlineLevel="0" collapsed="false">
      <c r="A23" s="56"/>
      <c r="B23" s="57" t="s">
        <v>62</v>
      </c>
      <c r="C23" s="55" t="n">
        <v>0.2</v>
      </c>
      <c r="D23" s="55" t="n">
        <v>0.1</v>
      </c>
      <c r="E23" s="55" t="n">
        <v>0.1</v>
      </c>
      <c r="F23" s="55"/>
      <c r="G23" s="55" t="n">
        <v>0.2</v>
      </c>
      <c r="H23" s="55"/>
      <c r="I23" s="55"/>
      <c r="J23" s="55"/>
      <c r="K23" s="55"/>
      <c r="L23" s="55" t="n">
        <v>0.2</v>
      </c>
      <c r="M23" s="55"/>
      <c r="N23" s="55" t="n">
        <v>0.2</v>
      </c>
      <c r="O23" s="55"/>
    </row>
    <row r="24" customFormat="false" ht="24.95" hidden="false" customHeight="true" outlineLevel="0" collapsed="false">
      <c r="A24" s="56"/>
      <c r="B24" s="57" t="s">
        <v>63</v>
      </c>
      <c r="C24" s="55" t="n">
        <v>0.2</v>
      </c>
      <c r="D24" s="55" t="n">
        <v>0.1</v>
      </c>
      <c r="E24" s="55" t="n">
        <v>0.1</v>
      </c>
      <c r="F24" s="55"/>
      <c r="G24" s="55" t="n">
        <v>0.2</v>
      </c>
      <c r="H24" s="55"/>
      <c r="I24" s="55"/>
      <c r="J24" s="55"/>
      <c r="K24" s="55"/>
      <c r="L24" s="55" t="n">
        <v>0.2</v>
      </c>
      <c r="M24" s="55"/>
      <c r="N24" s="55" t="n">
        <v>0.2</v>
      </c>
      <c r="O24" s="55"/>
    </row>
    <row r="25" customFormat="false" ht="24.95" hidden="false" customHeight="true" outlineLevel="0" collapsed="false">
      <c r="A25" s="56"/>
      <c r="B25" s="57" t="s">
        <v>64</v>
      </c>
      <c r="C25" s="55" t="n">
        <v>0.2</v>
      </c>
      <c r="D25" s="55" t="n">
        <v>0.1</v>
      </c>
      <c r="E25" s="55" t="n">
        <v>0.1</v>
      </c>
      <c r="F25" s="55"/>
      <c r="G25" s="55" t="n">
        <v>0.2</v>
      </c>
      <c r="H25" s="55"/>
      <c r="I25" s="55"/>
      <c r="J25" s="55"/>
      <c r="K25" s="55"/>
      <c r="L25" s="55" t="n">
        <v>0.2</v>
      </c>
      <c r="M25" s="55"/>
      <c r="N25" s="55" t="n">
        <v>0.2</v>
      </c>
      <c r="O25" s="55"/>
    </row>
    <row r="26" customFormat="false" ht="24.95" hidden="false" customHeight="true" outlineLevel="0" collapsed="false">
      <c r="A26" s="58" t="s">
        <v>65</v>
      </c>
      <c r="B26" s="59" t="s">
        <v>66</v>
      </c>
      <c r="C26" s="55" t="n">
        <v>0.2</v>
      </c>
      <c r="D26" s="55" t="n">
        <v>0.1</v>
      </c>
      <c r="E26" s="55" t="n">
        <v>0.1</v>
      </c>
      <c r="F26" s="55"/>
      <c r="G26" s="55" t="n">
        <v>0.1</v>
      </c>
      <c r="H26" s="55"/>
      <c r="I26" s="55"/>
      <c r="J26" s="55"/>
      <c r="K26" s="55"/>
      <c r="L26" s="55" t="n">
        <v>0.1</v>
      </c>
      <c r="M26" s="55"/>
      <c r="N26" s="55" t="n">
        <v>0.2</v>
      </c>
      <c r="O26" s="55"/>
    </row>
    <row r="27" customFormat="false" ht="24.95" hidden="false" customHeight="true" outlineLevel="0" collapsed="false">
      <c r="A27" s="58"/>
      <c r="B27" s="59" t="s">
        <v>67</v>
      </c>
      <c r="C27" s="55" t="n">
        <v>0.2</v>
      </c>
      <c r="D27" s="55" t="n">
        <v>0.1</v>
      </c>
      <c r="E27" s="55" t="n">
        <v>0.1</v>
      </c>
      <c r="F27" s="55"/>
      <c r="G27" s="55" t="n">
        <v>0.1</v>
      </c>
      <c r="H27" s="55"/>
      <c r="I27" s="55"/>
      <c r="J27" s="55"/>
      <c r="K27" s="55"/>
      <c r="L27" s="55" t="n">
        <v>0.1</v>
      </c>
      <c r="M27" s="55"/>
      <c r="N27" s="55" t="n">
        <v>0.2</v>
      </c>
      <c r="O27" s="55"/>
    </row>
    <row r="28" customFormat="false" ht="24.95" hidden="false" customHeight="true" outlineLevel="0" collapsed="false">
      <c r="A28" s="58"/>
      <c r="B28" s="59" t="s">
        <v>68</v>
      </c>
      <c r="C28" s="55" t="n">
        <v>0.2</v>
      </c>
      <c r="D28" s="55" t="n">
        <v>0.1</v>
      </c>
      <c r="E28" s="55" t="n">
        <v>0.1</v>
      </c>
      <c r="F28" s="55"/>
      <c r="G28" s="55" t="n">
        <v>0.1</v>
      </c>
      <c r="H28" s="55"/>
      <c r="I28" s="55"/>
      <c r="J28" s="55"/>
      <c r="K28" s="55"/>
      <c r="L28" s="55" t="n">
        <v>0.1</v>
      </c>
      <c r="M28" s="55"/>
      <c r="N28" s="55" t="n">
        <v>0.2</v>
      </c>
      <c r="O28" s="55"/>
    </row>
    <row r="29" customFormat="false" ht="24.95" hidden="false" customHeight="true" outlineLevel="0" collapsed="false">
      <c r="A29" s="58"/>
      <c r="B29" s="59" t="s">
        <v>69</v>
      </c>
      <c r="C29" s="55" t="n">
        <v>0.2</v>
      </c>
      <c r="D29" s="55" t="n">
        <v>0.1</v>
      </c>
      <c r="E29" s="55" t="n">
        <v>0.1</v>
      </c>
      <c r="F29" s="55" t="n">
        <v>0.1</v>
      </c>
      <c r="G29" s="55" t="n">
        <v>0.2</v>
      </c>
      <c r="H29" s="55" t="n">
        <v>0.1</v>
      </c>
      <c r="I29" s="55" t="n">
        <v>0.2</v>
      </c>
      <c r="J29" s="55" t="n">
        <v>0.2</v>
      </c>
      <c r="K29" s="55" t="n">
        <v>0.1</v>
      </c>
      <c r="L29" s="55" t="n">
        <v>0.2</v>
      </c>
      <c r="M29" s="55" t="n">
        <v>0.2</v>
      </c>
      <c r="N29" s="55" t="n">
        <v>0.2</v>
      </c>
      <c r="O29" s="55" t="n">
        <v>0.2</v>
      </c>
    </row>
    <row r="30" customFormat="false" ht="24.95" hidden="false" customHeight="true" outlineLevel="0" collapsed="false">
      <c r="A30" s="58"/>
      <c r="B30" s="59" t="s">
        <v>70</v>
      </c>
      <c r="C30" s="55" t="n">
        <v>0.2</v>
      </c>
      <c r="D30" s="55" t="n">
        <v>0.1</v>
      </c>
      <c r="E30" s="55" t="n">
        <v>0.1</v>
      </c>
      <c r="F30" s="55" t="n">
        <v>0.1</v>
      </c>
      <c r="G30" s="55" t="n">
        <v>0.2</v>
      </c>
      <c r="H30" s="55" t="n">
        <v>0.1</v>
      </c>
      <c r="I30" s="55" t="n">
        <v>0.2</v>
      </c>
      <c r="J30" s="55" t="n">
        <v>0.2</v>
      </c>
      <c r="K30" s="55" t="n">
        <v>0.1</v>
      </c>
      <c r="L30" s="55" t="n">
        <v>0.2</v>
      </c>
      <c r="M30" s="55" t="n">
        <v>0.2</v>
      </c>
      <c r="N30" s="55" t="n">
        <v>0.2</v>
      </c>
      <c r="O30" s="55" t="n">
        <v>0.2</v>
      </c>
    </row>
    <row r="31" customFormat="false" ht="24.95" hidden="false" customHeight="true" outlineLevel="0" collapsed="false">
      <c r="A31" s="58"/>
      <c r="B31" s="59" t="s">
        <v>71</v>
      </c>
      <c r="C31" s="55" t="n">
        <v>0.2</v>
      </c>
      <c r="D31" s="55" t="n">
        <v>0.1</v>
      </c>
      <c r="E31" s="55" t="n">
        <v>0.1</v>
      </c>
      <c r="F31" s="55" t="n">
        <v>0.1</v>
      </c>
      <c r="G31" s="55" t="n">
        <v>0.2</v>
      </c>
      <c r="H31" s="55" t="n">
        <v>0.1</v>
      </c>
      <c r="I31" s="55" t="n">
        <v>0.2</v>
      </c>
      <c r="J31" s="55" t="n">
        <v>0.2</v>
      </c>
      <c r="K31" s="55" t="n">
        <v>0.1</v>
      </c>
      <c r="L31" s="55" t="n">
        <v>0.2</v>
      </c>
      <c r="M31" s="55" t="n">
        <v>0.2</v>
      </c>
      <c r="N31" s="55" t="n">
        <v>0.2</v>
      </c>
      <c r="O31" s="55" t="n">
        <v>0.2</v>
      </c>
    </row>
    <row r="32" customFormat="false" ht="24.95" hidden="false" customHeight="true" outlineLevel="0" collapsed="false">
      <c r="A32" s="60" t="s">
        <v>72</v>
      </c>
      <c r="B32" s="61" t="s">
        <v>73</v>
      </c>
      <c r="C32" s="55" t="n">
        <v>0.2</v>
      </c>
      <c r="D32" s="55" t="n">
        <v>0.1</v>
      </c>
      <c r="E32" s="55" t="n">
        <v>0.1</v>
      </c>
      <c r="F32" s="55" t="n">
        <v>0.1</v>
      </c>
      <c r="G32" s="55" t="n">
        <v>0.2</v>
      </c>
      <c r="H32" s="55"/>
      <c r="I32" s="55"/>
      <c r="J32" s="55"/>
      <c r="K32" s="55"/>
      <c r="L32" s="55" t="n">
        <v>0.2</v>
      </c>
      <c r="M32" s="55"/>
      <c r="N32" s="55" t="n">
        <v>0.2</v>
      </c>
      <c r="O32" s="55"/>
    </row>
    <row r="33" customFormat="false" ht="24.95" hidden="false" customHeight="true" outlineLevel="0" collapsed="false">
      <c r="A33" s="60"/>
      <c r="B33" s="61" t="s">
        <v>74</v>
      </c>
      <c r="C33" s="55" t="n">
        <v>0.2</v>
      </c>
      <c r="D33" s="55" t="n">
        <v>0.1</v>
      </c>
      <c r="E33" s="55" t="n">
        <v>0.1</v>
      </c>
      <c r="F33" s="55" t="n">
        <v>0.1</v>
      </c>
      <c r="G33" s="55" t="n">
        <v>0.2</v>
      </c>
      <c r="H33" s="55"/>
      <c r="I33" s="55"/>
      <c r="J33" s="55"/>
      <c r="K33" s="55"/>
      <c r="L33" s="55" t="n">
        <v>0.2</v>
      </c>
      <c r="M33" s="55"/>
      <c r="N33" s="55" t="n">
        <v>0.2</v>
      </c>
      <c r="O33" s="55"/>
    </row>
    <row r="34" customFormat="false" ht="24.95" hidden="false" customHeight="true" outlineLevel="0" collapsed="false">
      <c r="A34" s="60"/>
      <c r="B34" s="61" t="s">
        <v>75</v>
      </c>
      <c r="C34" s="55" t="n">
        <v>0.1</v>
      </c>
      <c r="D34" s="55" t="n">
        <v>0.1</v>
      </c>
      <c r="E34" s="55" t="n">
        <v>0.1</v>
      </c>
      <c r="F34" s="55" t="n">
        <v>0.1</v>
      </c>
      <c r="G34" s="55" t="n">
        <v>0.2</v>
      </c>
      <c r="H34" s="55"/>
      <c r="I34" s="55" t="n">
        <v>0.2</v>
      </c>
      <c r="J34" s="55"/>
      <c r="K34" s="55" t="n">
        <v>0.1</v>
      </c>
      <c r="L34" s="55" t="n">
        <v>0.2</v>
      </c>
      <c r="M34" s="55" t="n">
        <v>0.2</v>
      </c>
      <c r="N34" s="55" t="n">
        <v>0.1</v>
      </c>
      <c r="O34" s="55" t="n">
        <v>0.2</v>
      </c>
    </row>
    <row r="35" customFormat="false" ht="24.95" hidden="false" customHeight="true" outlineLevel="0" collapsed="false">
      <c r="A35" s="62" t="s">
        <v>76</v>
      </c>
      <c r="B35" s="63" t="s">
        <v>77</v>
      </c>
      <c r="C35" s="55" t="n">
        <v>0.2</v>
      </c>
      <c r="D35" s="55" t="n">
        <v>0.1</v>
      </c>
      <c r="E35" s="55" t="n">
        <v>0.1</v>
      </c>
      <c r="F35" s="55" t="n">
        <v>0.1</v>
      </c>
      <c r="G35" s="55" t="n">
        <v>0.2</v>
      </c>
      <c r="H35" s="55" t="n">
        <v>0.1</v>
      </c>
      <c r="I35" s="55" t="n">
        <v>0.1</v>
      </c>
      <c r="J35" s="55" t="n">
        <v>0.1</v>
      </c>
      <c r="K35" s="55" t="n">
        <v>0.1</v>
      </c>
      <c r="L35" s="55" t="n">
        <v>0.2</v>
      </c>
      <c r="M35" s="55" t="n">
        <v>0.2</v>
      </c>
      <c r="N35" s="55" t="n">
        <v>0.2</v>
      </c>
      <c r="O35" s="55" t="n">
        <v>0.2</v>
      </c>
    </row>
    <row r="36" customFormat="false" ht="24.95" hidden="false" customHeight="true" outlineLevel="0" collapsed="false">
      <c r="A36" s="62"/>
      <c r="B36" s="63" t="s">
        <v>78</v>
      </c>
      <c r="C36" s="55" t="n">
        <v>0.2</v>
      </c>
      <c r="D36" s="55" t="n">
        <v>0.1</v>
      </c>
      <c r="E36" s="55" t="n">
        <v>0.1</v>
      </c>
      <c r="F36" s="55" t="n">
        <v>0.1</v>
      </c>
      <c r="G36" s="55" t="n">
        <v>0.2</v>
      </c>
      <c r="H36" s="55" t="n">
        <v>0.1</v>
      </c>
      <c r="I36" s="55" t="n">
        <v>0.1</v>
      </c>
      <c r="J36" s="55" t="n">
        <v>0.1</v>
      </c>
      <c r="K36" s="55" t="n">
        <v>0.1</v>
      </c>
      <c r="L36" s="55" t="n">
        <v>0.2</v>
      </c>
      <c r="M36" s="55" t="n">
        <v>0.2</v>
      </c>
      <c r="N36" s="55" t="n">
        <v>0.2</v>
      </c>
      <c r="O36" s="55" t="n">
        <v>0.2</v>
      </c>
    </row>
    <row r="37" customFormat="false" ht="24.95" hidden="false" customHeight="true" outlineLevel="0" collapsed="false">
      <c r="A37" s="62"/>
      <c r="B37" s="63" t="s">
        <v>79</v>
      </c>
      <c r="C37" s="55" t="n">
        <v>0.2</v>
      </c>
      <c r="D37" s="55" t="n">
        <v>0.1</v>
      </c>
      <c r="E37" s="55" t="n">
        <v>0.1</v>
      </c>
      <c r="F37" s="55" t="n">
        <v>0.1</v>
      </c>
      <c r="G37" s="55" t="n">
        <v>0.2</v>
      </c>
      <c r="H37" s="55" t="n">
        <v>0.1</v>
      </c>
      <c r="I37" s="55" t="n">
        <v>0.1</v>
      </c>
      <c r="J37" s="55" t="n">
        <v>0.1</v>
      </c>
      <c r="K37" s="55" t="n">
        <v>0.1</v>
      </c>
      <c r="L37" s="55" t="n">
        <v>0.2</v>
      </c>
      <c r="M37" s="55" t="n">
        <v>0.2</v>
      </c>
      <c r="N37" s="55" t="n">
        <v>0.2</v>
      </c>
      <c r="O37" s="55" t="n">
        <v>0.2</v>
      </c>
    </row>
    <row r="38" customFormat="false" ht="24.95" hidden="false" customHeight="true" outlineLevel="0" collapsed="false">
      <c r="A38" s="62"/>
      <c r="B38" s="63" t="s">
        <v>80</v>
      </c>
      <c r="C38" s="55" t="n">
        <v>0.2</v>
      </c>
      <c r="D38" s="55" t="n">
        <v>0.1</v>
      </c>
      <c r="E38" s="55" t="n">
        <v>0.1</v>
      </c>
      <c r="F38" s="55" t="n">
        <v>0.1</v>
      </c>
      <c r="G38" s="55" t="n">
        <v>0.2</v>
      </c>
      <c r="H38" s="55" t="n">
        <v>0.1</v>
      </c>
      <c r="I38" s="55" t="n">
        <v>0.2</v>
      </c>
      <c r="J38" s="55" t="n">
        <v>0.2</v>
      </c>
      <c r="K38" s="55" t="n">
        <v>0.1</v>
      </c>
      <c r="L38" s="55" t="n">
        <v>0.2</v>
      </c>
      <c r="M38" s="55" t="n">
        <v>0.2</v>
      </c>
      <c r="N38" s="55" t="n">
        <v>0.2</v>
      </c>
      <c r="O38" s="55" t="n">
        <v>0.2</v>
      </c>
    </row>
    <row r="39" customFormat="false" ht="24.95" hidden="false" customHeight="true" outlineLevel="0" collapsed="false">
      <c r="A39" s="62"/>
      <c r="B39" s="63" t="s">
        <v>81</v>
      </c>
      <c r="C39" s="55" t="n">
        <v>0.2</v>
      </c>
      <c r="D39" s="55" t="n">
        <v>0.1</v>
      </c>
      <c r="E39" s="55" t="n">
        <v>0.1</v>
      </c>
      <c r="F39" s="55" t="n">
        <v>0.1</v>
      </c>
      <c r="G39" s="55" t="n">
        <v>0.2</v>
      </c>
      <c r="H39" s="55" t="n">
        <v>0.1</v>
      </c>
      <c r="I39" s="55" t="n">
        <v>0.2</v>
      </c>
      <c r="J39" s="55" t="n">
        <v>0.2</v>
      </c>
      <c r="K39" s="55" t="n">
        <v>0.1</v>
      </c>
      <c r="L39" s="55" t="n">
        <v>0.2</v>
      </c>
      <c r="M39" s="55" t="n">
        <v>0.2</v>
      </c>
      <c r="N39" s="55" t="n">
        <v>0.2</v>
      </c>
      <c r="O39" s="55" t="n">
        <v>0.2</v>
      </c>
    </row>
    <row r="40" customFormat="false" ht="24.95" hidden="false" customHeight="true" outlineLevel="0" collapsed="false">
      <c r="A40" s="62"/>
      <c r="B40" s="63" t="s">
        <v>82</v>
      </c>
      <c r="C40" s="55" t="n">
        <v>0.2</v>
      </c>
      <c r="D40" s="55" t="n">
        <v>0.1</v>
      </c>
      <c r="E40" s="55" t="n">
        <v>0.1</v>
      </c>
      <c r="F40" s="55" t="n">
        <v>0.1</v>
      </c>
      <c r="G40" s="55" t="n">
        <v>0.2</v>
      </c>
      <c r="H40" s="55" t="n">
        <v>0.1</v>
      </c>
      <c r="I40" s="55" t="n">
        <v>0.2</v>
      </c>
      <c r="J40" s="55" t="n">
        <v>0.2</v>
      </c>
      <c r="K40" s="55" t="n">
        <v>0.1</v>
      </c>
      <c r="L40" s="55" t="n">
        <v>0.2</v>
      </c>
      <c r="M40" s="55" t="n">
        <v>0.2</v>
      </c>
      <c r="N40" s="55" t="n">
        <v>0.2</v>
      </c>
      <c r="O40" s="55" t="n">
        <v>0.2</v>
      </c>
    </row>
    <row r="41" customFormat="false" ht="24.95" hidden="false" customHeight="true" outlineLevel="0" collapsed="false">
      <c r="A41" s="62"/>
      <c r="B41" s="63" t="s">
        <v>83</v>
      </c>
      <c r="C41" s="55" t="n">
        <v>0.2</v>
      </c>
      <c r="D41" s="55" t="n">
        <v>0.1</v>
      </c>
      <c r="E41" s="55" t="n">
        <v>0.1</v>
      </c>
      <c r="F41" s="55" t="n">
        <v>0.1</v>
      </c>
      <c r="G41" s="55" t="n">
        <v>0.2</v>
      </c>
      <c r="H41" s="55" t="n">
        <v>0.1</v>
      </c>
      <c r="I41" s="55" t="n">
        <v>0.2</v>
      </c>
      <c r="J41" s="55" t="n">
        <v>0.2</v>
      </c>
      <c r="K41" s="55" t="n">
        <v>0.1</v>
      </c>
      <c r="L41" s="55" t="n">
        <v>0.2</v>
      </c>
      <c r="M41" s="55" t="n">
        <v>0.2</v>
      </c>
      <c r="N41" s="55" t="n">
        <v>0.2</v>
      </c>
      <c r="O41" s="55" t="n">
        <v>0.2</v>
      </c>
    </row>
    <row r="42" customFormat="false" ht="24.95" hidden="false" customHeight="true" outlineLevel="0" collapsed="false">
      <c r="A42" s="62"/>
      <c r="B42" s="63" t="s">
        <v>84</v>
      </c>
      <c r="C42" s="55" t="n">
        <v>0.2</v>
      </c>
      <c r="D42" s="55" t="n">
        <v>0.1</v>
      </c>
      <c r="E42" s="55" t="n">
        <v>0.1</v>
      </c>
      <c r="F42" s="55" t="n">
        <v>0.1</v>
      </c>
      <c r="G42" s="55" t="n">
        <v>0.2</v>
      </c>
      <c r="H42" s="55" t="n">
        <v>0.1</v>
      </c>
      <c r="I42" s="55" t="n">
        <v>0.2</v>
      </c>
      <c r="J42" s="55" t="n">
        <v>0.2</v>
      </c>
      <c r="K42" s="55" t="n">
        <v>0.1</v>
      </c>
      <c r="L42" s="55" t="n">
        <v>0.2</v>
      </c>
      <c r="M42" s="55" t="n">
        <v>0.2</v>
      </c>
      <c r="N42" s="55" t="n">
        <v>0.2</v>
      </c>
      <c r="O42" s="55" t="n">
        <v>0.2</v>
      </c>
    </row>
    <row r="43" customFormat="false" ht="24.95" hidden="false" customHeight="true" outlineLevel="0" collapsed="false">
      <c r="A43" s="62"/>
      <c r="B43" s="63" t="s">
        <v>85</v>
      </c>
      <c r="C43" s="55" t="n">
        <v>0.2</v>
      </c>
      <c r="D43" s="55" t="n">
        <v>0.1</v>
      </c>
      <c r="E43" s="55" t="n">
        <v>0.1</v>
      </c>
      <c r="F43" s="55" t="n">
        <v>0.1</v>
      </c>
      <c r="G43" s="55" t="n">
        <v>0.2</v>
      </c>
      <c r="H43" s="55" t="n">
        <v>0.1</v>
      </c>
      <c r="I43" s="55" t="n">
        <v>0.2</v>
      </c>
      <c r="J43" s="55" t="n">
        <v>0.2</v>
      </c>
      <c r="K43" s="55" t="n">
        <v>0.1</v>
      </c>
      <c r="L43" s="55" t="n">
        <v>0.2</v>
      </c>
      <c r="M43" s="55" t="n">
        <v>0.2</v>
      </c>
      <c r="N43" s="55" t="n">
        <v>0.2</v>
      </c>
      <c r="O43" s="55" t="n">
        <v>0.2</v>
      </c>
    </row>
    <row r="44" customFormat="false" ht="24.95" hidden="false" customHeight="true" outlineLevel="0" collapsed="false">
      <c r="A44" s="62"/>
      <c r="B44" s="63" t="s">
        <v>86</v>
      </c>
      <c r="C44" s="55" t="n">
        <v>0.2</v>
      </c>
      <c r="D44" s="55" t="n">
        <v>0.1</v>
      </c>
      <c r="E44" s="55" t="n">
        <v>0.1</v>
      </c>
      <c r="F44" s="55" t="n">
        <v>0.1</v>
      </c>
      <c r="G44" s="55" t="n">
        <v>0.2</v>
      </c>
      <c r="H44" s="55" t="n">
        <v>0.1</v>
      </c>
      <c r="I44" s="55" t="n">
        <v>0.2</v>
      </c>
      <c r="J44" s="55" t="n">
        <v>0.2</v>
      </c>
      <c r="K44" s="55" t="n">
        <v>0.1</v>
      </c>
      <c r="L44" s="55" t="n">
        <v>0.2</v>
      </c>
      <c r="M44" s="55" t="n">
        <v>0.2</v>
      </c>
      <c r="N44" s="55" t="n">
        <v>0.2</v>
      </c>
      <c r="O44" s="55" t="n">
        <v>0.2</v>
      </c>
    </row>
    <row r="45" customFormat="false" ht="24.95" hidden="false" customHeight="true" outlineLevel="0" collapsed="false">
      <c r="A45" s="62"/>
      <c r="B45" s="63" t="s">
        <v>87</v>
      </c>
      <c r="C45" s="55" t="n">
        <v>0.2</v>
      </c>
      <c r="D45" s="55" t="n">
        <v>0.1</v>
      </c>
      <c r="E45" s="55" t="n">
        <v>0.1</v>
      </c>
      <c r="F45" s="55" t="n">
        <v>0.1</v>
      </c>
      <c r="G45" s="55" t="n">
        <v>0.2</v>
      </c>
      <c r="H45" s="55" t="n">
        <v>0.1</v>
      </c>
      <c r="I45" s="55" t="n">
        <v>0.2</v>
      </c>
      <c r="J45" s="55" t="n">
        <v>0.2</v>
      </c>
      <c r="K45" s="55" t="n">
        <v>0.1</v>
      </c>
      <c r="L45" s="55" t="n">
        <v>0.2</v>
      </c>
      <c r="M45" s="55" t="n">
        <v>0.2</v>
      </c>
      <c r="N45" s="55" t="n">
        <v>0.2</v>
      </c>
      <c r="O45" s="55" t="n">
        <v>0.2</v>
      </c>
    </row>
    <row r="46" customFormat="false" ht="24.95" hidden="false" customHeight="true" outlineLevel="0" collapsed="false">
      <c r="A46" s="62"/>
      <c r="B46" s="63" t="s">
        <v>88</v>
      </c>
      <c r="C46" s="55" t="n">
        <v>0.2</v>
      </c>
      <c r="D46" s="55" t="n">
        <v>0.1</v>
      </c>
      <c r="E46" s="55" t="n">
        <v>0.1</v>
      </c>
      <c r="F46" s="55" t="n">
        <v>0.1</v>
      </c>
      <c r="G46" s="55" t="n">
        <v>0.2</v>
      </c>
      <c r="H46" s="55" t="n">
        <v>0.1</v>
      </c>
      <c r="I46" s="55" t="n">
        <v>0.2</v>
      </c>
      <c r="J46" s="55" t="n">
        <v>0.2</v>
      </c>
      <c r="K46" s="55" t="n">
        <v>0.1</v>
      </c>
      <c r="L46" s="55" t="n">
        <v>0.2</v>
      </c>
      <c r="M46" s="55" t="n">
        <v>0.2</v>
      </c>
      <c r="N46" s="55" t="n">
        <v>0.2</v>
      </c>
      <c r="O46" s="55" t="n">
        <v>0.2</v>
      </c>
    </row>
    <row r="47" customFormat="false" ht="24.95" hidden="false" customHeight="true" outlineLevel="0" collapsed="false">
      <c r="A47" s="62"/>
      <c r="B47" s="63" t="s">
        <v>89</v>
      </c>
      <c r="C47" s="55" t="n">
        <v>0.2</v>
      </c>
      <c r="D47" s="55" t="n">
        <v>0.1</v>
      </c>
      <c r="E47" s="55" t="n">
        <v>0.1</v>
      </c>
      <c r="F47" s="55" t="n">
        <v>0.1</v>
      </c>
      <c r="G47" s="55" t="n">
        <v>0.2</v>
      </c>
      <c r="H47" s="55" t="n">
        <v>0.1</v>
      </c>
      <c r="I47" s="55" t="n">
        <v>0.2</v>
      </c>
      <c r="J47" s="55" t="n">
        <v>0.2</v>
      </c>
      <c r="K47" s="55" t="n">
        <v>0.1</v>
      </c>
      <c r="L47" s="55" t="n">
        <v>0.2</v>
      </c>
      <c r="M47" s="55" t="n">
        <v>0.2</v>
      </c>
      <c r="N47" s="55" t="n">
        <v>0.2</v>
      </c>
      <c r="O47" s="55" t="n">
        <v>0.2</v>
      </c>
    </row>
    <row r="48" customFormat="false" ht="24.95" hidden="false" customHeight="true" outlineLevel="0" collapsed="false">
      <c r="A48" s="62"/>
      <c r="B48" s="63" t="s">
        <v>90</v>
      </c>
      <c r="C48" s="55" t="n">
        <v>0.2</v>
      </c>
      <c r="D48" s="55" t="n">
        <v>0.1</v>
      </c>
      <c r="E48" s="55" t="n">
        <v>0.1</v>
      </c>
      <c r="F48" s="55" t="n">
        <v>0.1</v>
      </c>
      <c r="G48" s="55" t="n">
        <v>0.2</v>
      </c>
      <c r="H48" s="55" t="n">
        <v>0.1</v>
      </c>
      <c r="I48" s="55" t="n">
        <v>0.2</v>
      </c>
      <c r="J48" s="55" t="n">
        <v>0.2</v>
      </c>
      <c r="K48" s="55" t="n">
        <v>0.1</v>
      </c>
      <c r="L48" s="55" t="n">
        <v>0.2</v>
      </c>
      <c r="M48" s="55" t="n">
        <v>0.2</v>
      </c>
      <c r="N48" s="55" t="n">
        <v>0.2</v>
      </c>
      <c r="O48" s="55" t="n">
        <v>0.2</v>
      </c>
    </row>
    <row r="49" customFormat="false" ht="24.95" hidden="false" customHeight="true" outlineLevel="0" collapsed="false">
      <c r="A49" s="62"/>
      <c r="B49" s="63" t="s">
        <v>91</v>
      </c>
      <c r="C49" s="55" t="n">
        <v>0.2</v>
      </c>
      <c r="D49" s="55" t="n">
        <v>0.1</v>
      </c>
      <c r="E49" s="55" t="n">
        <v>0.1</v>
      </c>
      <c r="F49" s="55" t="n">
        <v>0.1</v>
      </c>
      <c r="G49" s="55" t="n">
        <v>0.2</v>
      </c>
      <c r="H49" s="55" t="n">
        <v>0.1</v>
      </c>
      <c r="I49" s="55" t="n">
        <v>0.2</v>
      </c>
      <c r="J49" s="55" t="n">
        <v>0.2</v>
      </c>
      <c r="K49" s="55" t="n">
        <v>0.1</v>
      </c>
      <c r="L49" s="55" t="n">
        <v>0.2</v>
      </c>
      <c r="M49" s="55" t="n">
        <v>0.2</v>
      </c>
      <c r="N49" s="55" t="n">
        <v>0.2</v>
      </c>
      <c r="O49" s="55" t="n">
        <v>0.2</v>
      </c>
    </row>
    <row r="50" customFormat="false" ht="24.95" hidden="false" customHeight="true" outlineLevel="0" collapsed="false">
      <c r="A50" s="62"/>
      <c r="B50" s="63" t="s">
        <v>92</v>
      </c>
      <c r="C50" s="55" t="n">
        <v>0.2</v>
      </c>
      <c r="D50" s="55" t="n">
        <v>0.1</v>
      </c>
      <c r="E50" s="55" t="n">
        <v>0.1</v>
      </c>
      <c r="F50" s="55" t="n">
        <v>0.1</v>
      </c>
      <c r="G50" s="55" t="n">
        <v>0.2</v>
      </c>
      <c r="H50" s="55" t="n">
        <v>0.1</v>
      </c>
      <c r="I50" s="55" t="n">
        <v>0.2</v>
      </c>
      <c r="J50" s="55" t="n">
        <v>0.2</v>
      </c>
      <c r="K50" s="55" t="n">
        <v>0.1</v>
      </c>
      <c r="L50" s="55" t="n">
        <v>0.2</v>
      </c>
      <c r="M50" s="55" t="n">
        <v>0.2</v>
      </c>
      <c r="N50" s="55" t="n">
        <v>0.2</v>
      </c>
      <c r="O50" s="55" t="n">
        <v>0.2</v>
      </c>
    </row>
    <row r="51" customFormat="false" ht="24.95" hidden="false" customHeight="true" outlineLevel="0" collapsed="false">
      <c r="A51" s="62"/>
      <c r="B51" s="63" t="s">
        <v>93</v>
      </c>
      <c r="C51" s="55" t="n">
        <v>0.2</v>
      </c>
      <c r="D51" s="55" t="n">
        <v>0.1</v>
      </c>
      <c r="E51" s="55" t="n">
        <v>0.1</v>
      </c>
      <c r="F51" s="55" t="n">
        <v>0.1</v>
      </c>
      <c r="G51" s="55" t="n">
        <v>0.2</v>
      </c>
      <c r="H51" s="55" t="n">
        <v>0.1</v>
      </c>
      <c r="I51" s="55" t="n">
        <v>0.2</v>
      </c>
      <c r="J51" s="55" t="n">
        <v>0.2</v>
      </c>
      <c r="K51" s="55" t="n">
        <v>0.1</v>
      </c>
      <c r="L51" s="55" t="n">
        <v>0.2</v>
      </c>
      <c r="M51" s="55" t="n">
        <v>0.2</v>
      </c>
      <c r="N51" s="55" t="n">
        <v>0.2</v>
      </c>
      <c r="O51" s="55" t="n">
        <v>0.2</v>
      </c>
    </row>
    <row r="52" customFormat="false" ht="24.95" hidden="false" customHeight="true" outlineLevel="0" collapsed="false">
      <c r="A52" s="62"/>
      <c r="B52" s="63" t="s">
        <v>94</v>
      </c>
      <c r="C52" s="55" t="n">
        <v>0.2</v>
      </c>
      <c r="D52" s="55" t="n">
        <v>0.1</v>
      </c>
      <c r="E52" s="55" t="n">
        <v>0.1</v>
      </c>
      <c r="F52" s="55" t="n">
        <v>0.1</v>
      </c>
      <c r="G52" s="55" t="n">
        <v>0.2</v>
      </c>
      <c r="H52" s="55" t="n">
        <v>0.1</v>
      </c>
      <c r="I52" s="55" t="n">
        <v>0.2</v>
      </c>
      <c r="J52" s="55" t="n">
        <v>0.2</v>
      </c>
      <c r="K52" s="55" t="n">
        <v>0.1</v>
      </c>
      <c r="L52" s="55" t="n">
        <v>0.2</v>
      </c>
      <c r="M52" s="55" t="n">
        <v>0.2</v>
      </c>
      <c r="N52" s="55" t="n">
        <v>0.2</v>
      </c>
      <c r="O52" s="55" t="n">
        <v>0.2</v>
      </c>
    </row>
    <row r="53" customFormat="false" ht="24.95" hidden="false" customHeight="true" outlineLevel="0" collapsed="false">
      <c r="A53" s="62"/>
      <c r="B53" s="63" t="s">
        <v>95</v>
      </c>
      <c r="C53" s="55" t="n">
        <v>0.2</v>
      </c>
      <c r="D53" s="55" t="n">
        <v>0.1</v>
      </c>
      <c r="E53" s="55" t="n">
        <v>0.1</v>
      </c>
      <c r="F53" s="55" t="n">
        <v>0.1</v>
      </c>
      <c r="G53" s="55" t="n">
        <v>0.2</v>
      </c>
      <c r="H53" s="55" t="n">
        <v>0.1</v>
      </c>
      <c r="I53" s="55" t="n">
        <v>0.2</v>
      </c>
      <c r="J53" s="55" t="n">
        <v>0.2</v>
      </c>
      <c r="K53" s="55" t="n">
        <v>0.1</v>
      </c>
      <c r="L53" s="55" t="n">
        <v>0.2</v>
      </c>
      <c r="M53" s="55" t="n">
        <v>0.2</v>
      </c>
      <c r="N53" s="55" t="n">
        <v>0.2</v>
      </c>
      <c r="O53" s="55" t="n">
        <v>0.2</v>
      </c>
    </row>
    <row r="54" customFormat="false" ht="18" hidden="tru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8" hidden="tru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8" hidden="tru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8" hidden="tru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8" hidden="tru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8" hidden="tru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8" hidden="tru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8" hidden="tru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8" hidden="tru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8" hidden="tru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8" hidden="tru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8" hidden="tru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8" hidden="tru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8" hidden="tru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8" hidden="tru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8" hidden="tru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8" hidden="tru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8" hidden="tru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8" hidden="true" customHeight="fals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8" hidden="true" customHeight="fals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8" hidden="true" customHeight="fals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8" hidden="true" customHeight="fals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8" hidden="tru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8" hidden="tru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8" hidden="tru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8" hidden="tru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8" hidden="tru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8" hidden="tru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8" hidden="tru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8" hidden="true" customHeight="fals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8" hidden="true" customHeight="fals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8" hidden="tru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8" hidden="true" customHeight="fals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8" hidden="true" customHeight="fals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8" hidden="true" customHeight="fals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8" hidden="tru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8" hidden="tru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8" hidden="tru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8" hidden="tru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8" hidden="tru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8" hidden="tru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8" hidden="tru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8" hidden="tru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8" hidden="tru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8" hidden="true" customHeight="fals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8" hidden="true" customHeight="fals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8" hidden="true" customHeight="fals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8" hidden="true" customHeight="fals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8" hidden="true" customHeight="fals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8" hidden="true" customHeight="fals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8" hidden="true" customHeight="fals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8" hidden="true" customHeight="fals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8" hidden="true" customHeight="fals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8" hidden="true" customHeight="fals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8" hidden="tru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8" hidden="tru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8" hidden="true" customHeight="fals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8" hidden="true" customHeight="fals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8" hidden="tru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8" hidden="true" customHeight="fals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8" hidden="true" customHeight="fals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8" hidden="true" customHeight="fals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8" hidden="true" customHeight="fals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8" hidden="tru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8" hidden="tru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8" hidden="true" customHeight="fals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</row>
    <row r="120" customFormat="false" ht="18" hidden="true" customHeight="fals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8" hidden="true" customHeight="fals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8" hidden="true" customHeight="fals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18" hidden="true" customHeight="fals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8" hidden="tru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8" hidden="true" customHeight="fals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customFormat="false" ht="18" hidden="true" customHeight="fals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8" hidden="true" customHeight="fals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</row>
    <row r="128" customFormat="false" ht="18" hidden="true" customHeight="fals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18" hidden="true" customHeight="fals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18" hidden="true" customHeight="fals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8" hidden="true" customHeight="fals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8" hidden="true" customHeight="fals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  <row r="133" customFormat="false" ht="18" hidden="true" customHeight="fals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8" hidden="true" customHeight="fals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</row>
    <row r="135" customFormat="false" ht="18" hidden="true" customHeight="fals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</row>
    <row r="136" customFormat="false" ht="18" hidden="true" customHeight="fals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8" hidden="true" customHeight="fals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8" hidden="true" customHeight="fals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</row>
    <row r="139" customFormat="false" ht="18" hidden="true" customHeight="fals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8" hidden="true" customHeight="fals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</row>
    <row r="141" customFormat="false" ht="18" hidden="true" customHeight="fals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  <row r="142" customFormat="false" ht="18" hidden="true" customHeight="fals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</row>
    <row r="143" customFormat="false" ht="18" hidden="true" customHeight="fals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</row>
    <row r="144" customFormat="false" ht="18" hidden="true" customHeight="fals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8" hidden="true" customHeight="fals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</row>
    <row r="146" customFormat="false" ht="18" hidden="true" customHeight="fals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7" customFormat="false" ht="18" hidden="true" customHeight="fals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</row>
    <row r="148" customFormat="false" ht="18" hidden="true" customHeight="fals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</row>
    <row r="149" customFormat="false" ht="18" hidden="true" customHeight="fals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</row>
    <row r="150" customFormat="false" ht="18" hidden="tru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8" hidden="tru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8" hidden="tru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8" hidden="true" customHeight="fals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8" hidden="true" customHeight="fals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</row>
    <row r="155" customFormat="false" ht="18" hidden="true" customHeight="fals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  <row r="156" customFormat="false" ht="18" hidden="true" customHeight="fals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8" hidden="true" customHeight="fals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</row>
    <row r="158" customFormat="false" ht="18" hidden="true" customHeight="fals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</row>
    <row r="159" customFormat="false" ht="18" hidden="true" customHeight="fals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</row>
    <row r="160" customFormat="false" ht="18" hidden="true" customHeight="fals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</row>
    <row r="161" customFormat="false" ht="18" hidden="true" customHeight="fals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</row>
    <row r="162" customFormat="false" ht="18" hidden="true" customHeight="fals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</row>
    <row r="163" customFormat="false" ht="18" hidden="true" customHeight="fals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</row>
    <row r="164" customFormat="false" ht="18" hidden="true" customHeight="fals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8" hidden="true" customHeight="fals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customFormat="false" ht="18" hidden="true" customHeight="fals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</row>
    <row r="167" customFormat="false" ht="18" hidden="true" customHeight="fals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18" hidden="true" customHeight="fals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</row>
    <row r="169" customFormat="false" ht="18" hidden="true" customHeight="fals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</row>
    <row r="170" customFormat="false" ht="18" hidden="tru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</row>
    <row r="171" customFormat="false" ht="18" hidden="true" customHeight="fals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</row>
    <row r="172" customFormat="false" ht="18" hidden="true" customHeight="fals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8" hidden="true" customHeight="fals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8" hidden="true" customHeight="fals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  <row r="175" customFormat="false" ht="18" hidden="tru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  <row r="176" customFormat="false" ht="18" hidden="tru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</row>
    <row r="177" customFormat="false" ht="18" hidden="true" customHeight="fals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8" hidden="true" customHeight="fals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</row>
    <row r="179" customFormat="false" ht="18" hidden="tru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</row>
    <row r="180" customFormat="false" ht="18" hidden="tru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8" hidden="tru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8" hidden="tru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  <row r="183" customFormat="false" ht="18" hidden="tru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8" hidden="tru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</row>
    <row r="185" customFormat="false" ht="18" hidden="tru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</row>
    <row r="186" customFormat="false" ht="18" hidden="tru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</row>
    <row r="187" customFormat="false" ht="18" hidden="tru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</row>
    <row r="188" customFormat="false" ht="18" hidden="tru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8" hidden="tru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</row>
    <row r="190" customFormat="false" ht="18" hidden="true" customHeight="fals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</row>
    <row r="191" customFormat="false" ht="18" hidden="true" customHeight="fals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</row>
    <row r="192" customFormat="false" ht="18" hidden="tru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8" hidden="tru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8" hidden="tru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  <row r="195" customFormat="false" ht="18" hidden="tru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</row>
    <row r="196" customFormat="false" ht="18" hidden="tru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8" hidden="tru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</row>
    <row r="198" customFormat="false" ht="18" hidden="tru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</row>
    <row r="199" customFormat="false" ht="18" hidden="tru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18" hidden="tru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</row>
    <row r="201" customFormat="false" ht="18" hidden="tru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8" hidden="tru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8" hidden="true" customHeight="fals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</row>
    <row r="204" customFormat="false" ht="18" hidden="true" customHeight="fals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</row>
    <row r="205" customFormat="false" ht="18" hidden="true" customHeight="fals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customFormat="false" ht="18" hidden="true" customHeight="fals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</row>
    <row r="207" customFormat="false" ht="18" hidden="true" customHeight="fals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</row>
    <row r="208" customFormat="false" ht="18" hidden="true" customHeight="fals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</row>
    <row r="209" customFormat="false" ht="18" hidden="true" customHeight="fals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8" hidden="true" customHeight="fals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</row>
    <row r="211" customFormat="false" ht="18" hidden="true" customHeight="fals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18" hidden="true" customHeight="fals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18" hidden="true" customHeight="fals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18" hidden="true" customHeight="fals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</row>
    <row r="215" customFormat="false" ht="18" hidden="true" customHeight="fals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</row>
    <row r="216" customFormat="false" ht="18" hidden="true" customHeight="fals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</row>
    <row r="217" customFormat="false" ht="18" hidden="true" customHeight="fals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18" hidden="true" customHeight="fals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</row>
    <row r="219" customFormat="false" ht="18" hidden="true" customHeight="fals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</row>
    <row r="220" customFormat="false" ht="18" hidden="true" customHeight="fals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</row>
    <row r="221" customFormat="false" ht="18" hidden="true" customHeight="fals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</row>
    <row r="222" customFormat="false" ht="18" hidden="tru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</row>
    <row r="223" customFormat="false" ht="18" hidden="tru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</row>
    <row r="224" customFormat="false" ht="18" hidden="true" customHeight="fals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</row>
    <row r="225" customFormat="false" ht="18" hidden="tru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</row>
    <row r="226" customFormat="false" ht="18" hidden="tru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</row>
    <row r="227" customFormat="false" ht="18" hidden="tru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</row>
    <row r="228" customFormat="false" ht="18" hidden="true" customHeight="fals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</row>
    <row r="229" customFormat="false" ht="18" hidden="tru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</row>
    <row r="230" customFormat="false" ht="18" hidden="tru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18" hidden="tru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</row>
  </sheetData>
  <mergeCells count="6">
    <mergeCell ref="C1:O1"/>
    <mergeCell ref="A3:A19"/>
    <mergeCell ref="A20:A25"/>
    <mergeCell ref="A26:A31"/>
    <mergeCell ref="A32:A34"/>
    <mergeCell ref="A35:A53"/>
  </mergeCells>
  <conditionalFormatting sqref="C3:O53">
    <cfRule type="expression" priority="2" aboveAverage="0" equalAverage="0" bottom="0" percent="0" rank="0" text="" dxfId="9">
      <formula>C3=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0546875" defaultRowHeight="15.75" zeroHeight="true" outlineLevelRow="0" outlineLevelCol="0"/>
  <cols>
    <col collapsed="false" customWidth="true" hidden="false" outlineLevel="0" max="1" min="1" style="64" width="34.41"/>
    <col collapsed="false" customWidth="true" hidden="false" outlineLevel="0" max="2" min="2" style="65" width="5.28"/>
    <col collapsed="false" customWidth="true" hidden="false" outlineLevel="0" max="5" min="3" style="64" width="11.42"/>
    <col collapsed="false" customWidth="true" hidden="false" outlineLevel="0" max="6" min="6" style="64" width="14.28"/>
    <col collapsed="false" customWidth="false" hidden="true" outlineLevel="0" max="257" min="7" style="64" width="11.05"/>
    <col collapsed="false" customWidth="false" hidden="true" outlineLevel="0" max="16384" min="258" style="0" width="11.05"/>
  </cols>
  <sheetData>
    <row r="1" customFormat="false" ht="20.25" hidden="false" customHeight="false" outlineLevel="0" collapsed="false">
      <c r="A1" s="66" t="s">
        <v>96</v>
      </c>
    </row>
    <row r="2" customFormat="false" ht="15.75" hidden="false" customHeight="false" outlineLevel="0" collapsed="false">
      <c r="A2" s="67"/>
    </row>
    <row r="3" customFormat="false" ht="15.75" hidden="false" customHeight="false" outlineLevel="0" collapsed="false">
      <c r="A3" s="67" t="s">
        <v>97</v>
      </c>
    </row>
    <row r="4" customFormat="false" ht="15.75" hidden="false" customHeight="false" outlineLevel="0" collapsed="false">
      <c r="A4" s="68" t="s">
        <v>98</v>
      </c>
      <c r="B4" s="69" t="n">
        <v>10</v>
      </c>
    </row>
    <row r="5" customFormat="false" ht="15.75" hidden="false" customHeight="false" outlineLevel="0" collapsed="false">
      <c r="A5" s="68" t="s">
        <v>99</v>
      </c>
      <c r="B5" s="69" t="n">
        <v>10</v>
      </c>
    </row>
    <row r="6" customFormat="false" ht="15.75" hidden="false" customHeight="false" outlineLevel="0" collapsed="false">
      <c r="A6" s="68" t="s">
        <v>100</v>
      </c>
      <c r="B6" s="69" t="n">
        <v>10</v>
      </c>
    </row>
    <row r="7" customFormat="false" ht="15.75" hidden="false" customHeight="false" outlineLevel="0" collapsed="false">
      <c r="A7" s="68" t="s">
        <v>101</v>
      </c>
      <c r="B7" s="69" t="n">
        <v>9</v>
      </c>
      <c r="D7" s="65" t="s">
        <v>102</v>
      </c>
    </row>
    <row r="8" customFormat="false" ht="15.75" hidden="false" customHeight="false" outlineLevel="0" collapsed="false">
      <c r="A8" s="68" t="s">
        <v>103</v>
      </c>
      <c r="B8" s="69" t="n">
        <v>10</v>
      </c>
      <c r="D8" s="70" t="n">
        <f aca="false">AVERAGE(B4:B13)</f>
        <v>9.5</v>
      </c>
    </row>
    <row r="9" customFormat="false" ht="15.75" hidden="false" customHeight="true" outlineLevel="0" collapsed="false">
      <c r="A9" s="68" t="s">
        <v>104</v>
      </c>
      <c r="B9" s="69" t="n">
        <v>10</v>
      </c>
      <c r="D9" s="70"/>
    </row>
    <row r="10" customFormat="false" ht="15.75" hidden="false" customHeight="true" outlineLevel="0" collapsed="false">
      <c r="A10" s="71" t="s">
        <v>105</v>
      </c>
      <c r="B10" s="69" t="n">
        <v>8</v>
      </c>
      <c r="D10" s="70"/>
    </row>
    <row r="11" customFormat="false" ht="15.75" hidden="false" customHeight="false" outlineLevel="0" collapsed="false">
      <c r="A11" s="71" t="s">
        <v>106</v>
      </c>
      <c r="B11" s="69" t="n">
        <v>8</v>
      </c>
    </row>
    <row r="12" customFormat="false" ht="15.75" hidden="false" customHeight="false" outlineLevel="0" collapsed="false">
      <c r="A12" s="71" t="s">
        <v>107</v>
      </c>
      <c r="B12" s="69" t="n">
        <v>10</v>
      </c>
    </row>
    <row r="13" customFormat="false" ht="15.75" hidden="false" customHeight="false" outlineLevel="0" collapsed="false">
      <c r="A13" s="72" t="s">
        <v>108</v>
      </c>
      <c r="B13" s="69" t="n">
        <v>10</v>
      </c>
      <c r="F13" s="65" t="s">
        <v>109</v>
      </c>
    </row>
    <row r="14" customFormat="false" ht="15.75" hidden="false" customHeight="true" outlineLevel="0" collapsed="false">
      <c r="A14" s="73" t="s">
        <v>110</v>
      </c>
      <c r="B14" s="69" t="n">
        <v>10</v>
      </c>
      <c r="F14" s="74" t="n">
        <f aca="false">AVERAGE(B4:B13,B17:B25)</f>
        <v>8.36842105263158</v>
      </c>
    </row>
    <row r="15" customFormat="false" ht="15.75" hidden="false" customHeight="true" outlineLevel="0" collapsed="false">
      <c r="A15" s="67"/>
      <c r="F15" s="74"/>
    </row>
    <row r="16" customFormat="false" ht="15.75" hidden="false" customHeight="true" outlineLevel="0" collapsed="false">
      <c r="A16" s="67" t="s">
        <v>111</v>
      </c>
      <c r="F16" s="74"/>
    </row>
    <row r="17" customFormat="false" ht="15.75" hidden="false" customHeight="false" outlineLevel="0" collapsed="false">
      <c r="A17" s="75" t="s">
        <v>112</v>
      </c>
      <c r="B17" s="69" t="n">
        <v>8</v>
      </c>
    </row>
    <row r="18" customFormat="false" ht="15.75" hidden="false" customHeight="false" outlineLevel="0" collapsed="false">
      <c r="A18" s="75" t="s">
        <v>113</v>
      </c>
      <c r="B18" s="69" t="n">
        <v>7</v>
      </c>
    </row>
    <row r="19" customFormat="false" ht="15.75" hidden="false" customHeight="false" outlineLevel="0" collapsed="false">
      <c r="A19" s="75" t="s">
        <v>114</v>
      </c>
      <c r="B19" s="69" t="n">
        <v>7</v>
      </c>
    </row>
    <row r="20" customFormat="false" ht="15.75" hidden="false" customHeight="false" outlineLevel="0" collapsed="false">
      <c r="A20" s="75" t="s">
        <v>115</v>
      </c>
      <c r="B20" s="69" t="n">
        <v>6</v>
      </c>
      <c r="D20" s="65" t="s">
        <v>116</v>
      </c>
    </row>
    <row r="21" customFormat="false" ht="15.75" hidden="false" customHeight="false" outlineLevel="0" collapsed="false">
      <c r="A21" s="75" t="s">
        <v>117</v>
      </c>
      <c r="B21" s="69" t="n">
        <v>7</v>
      </c>
      <c r="D21" s="76" t="n">
        <f aca="false">AVERAGE(B17:B25)</f>
        <v>7.11111111111111</v>
      </c>
    </row>
    <row r="22" customFormat="false" ht="15.75" hidden="false" customHeight="false" outlineLevel="0" collapsed="false">
      <c r="A22" s="77" t="s">
        <v>118</v>
      </c>
      <c r="B22" s="69" t="n">
        <v>7</v>
      </c>
      <c r="D22" s="76"/>
    </row>
    <row r="23" customFormat="false" ht="15.75" hidden="false" customHeight="false" outlineLevel="0" collapsed="false">
      <c r="A23" s="77" t="s">
        <v>64</v>
      </c>
      <c r="B23" s="69" t="n">
        <v>5</v>
      </c>
      <c r="D23" s="76"/>
    </row>
    <row r="24" customFormat="false" ht="15.75" hidden="false" customHeight="false" outlineLevel="0" collapsed="false">
      <c r="A24" s="77" t="s">
        <v>59</v>
      </c>
      <c r="B24" s="69" t="n">
        <v>9</v>
      </c>
    </row>
    <row r="25" customFormat="false" ht="15.75" hidden="false" customHeight="false" outlineLevel="0" collapsed="false">
      <c r="A25" s="78" t="s">
        <v>119</v>
      </c>
      <c r="B25" s="69" t="n">
        <v>8</v>
      </c>
    </row>
    <row r="26" customFormat="false" ht="15.75" hidden="false" customHeight="false" outlineLevel="0" collapsed="false">
      <c r="A26" s="79" t="s">
        <v>110</v>
      </c>
      <c r="B26" s="69" t="n">
        <v>8</v>
      </c>
    </row>
  </sheetData>
  <sheetProtection sheet="true" objects="true" scenarios="true"/>
  <mergeCells count="3">
    <mergeCell ref="D8:D10"/>
    <mergeCell ref="F14:F16"/>
    <mergeCell ref="D21:D23"/>
  </mergeCells>
  <conditionalFormatting sqref="B4:B14 B17:B26">
    <cfRule type="expression" priority="2" aboveAverage="0" equalAverage="0" bottom="0" percent="0" rank="0" text="" dxfId="10">
      <formula>B4&lt;5</formula>
    </cfRule>
  </conditionalFormatting>
  <conditionalFormatting sqref="D21:D23">
    <cfRule type="expression" priority="3" aboveAverage="0" equalAverage="0" bottom="0" percent="0" rank="0" text="" dxfId="11">
      <formula>OR(B17&lt;5,B18&lt;5,B19&lt;5,B20&lt;5,B21&lt;5,B22&lt;5,B23&lt;5,B24&lt;5,B25&lt;5,B26&lt;5)=TRUE()</formula>
    </cfRule>
  </conditionalFormatting>
  <conditionalFormatting sqref="D8:D10">
    <cfRule type="expression" priority="4" aboveAverage="0" equalAverage="0" bottom="0" percent="0" rank="0" text="" dxfId="12">
      <formula>OR(B4&lt;5,B5&lt;5,B6&lt;5,B7&lt;5,B8&lt;5,B9&lt;5,B10&lt;5,B11&lt;5,B12&lt;5,B13&lt;5,B14&lt;5)=TRUE()</formula>
    </cfRule>
  </conditionalFormatting>
  <conditionalFormatting sqref="F14:F16">
    <cfRule type="expression" priority="5" aboveAverage="0" equalAverage="0" bottom="0" percent="0" rank="0" text="" dxfId="13">
      <formula>OR(B4&lt;5,B5&lt;5,B6&lt;5,B7&lt;5,B8&lt;5,B9&lt;5,B10&lt;5,B11&lt;5,B12&lt;5,B13&lt;5,B14&lt;5,B17&lt;5,B18&lt;5,B19&lt;5,B20&lt;5,B21&lt;5,B22&lt;5,B23&lt;5,B24&lt;5,B25&lt;5,B26&lt;5)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0546875" defaultRowHeight="15.75" zeroHeight="true" outlineLevelRow="0" outlineLevelCol="0"/>
  <cols>
    <col collapsed="false" customWidth="true" hidden="false" outlineLevel="0" max="1" min="1" style="64" width="34.41"/>
    <col collapsed="false" customWidth="true" hidden="false" outlineLevel="0" max="2" min="2" style="65" width="5.28"/>
    <col collapsed="false" customWidth="true" hidden="false" outlineLevel="0" max="5" min="3" style="64" width="11.42"/>
    <col collapsed="false" customWidth="true" hidden="false" outlineLevel="0" max="6" min="6" style="64" width="14.28"/>
    <col collapsed="false" customWidth="false" hidden="true" outlineLevel="0" max="257" min="7" style="64" width="11.05"/>
    <col collapsed="false" customWidth="false" hidden="true" outlineLevel="0" max="16384" min="258" style="0" width="11.05"/>
  </cols>
  <sheetData>
    <row r="1" customFormat="false" ht="20.25" hidden="false" customHeight="false" outlineLevel="0" collapsed="false">
      <c r="A1" s="66" t="s">
        <v>120</v>
      </c>
    </row>
    <row r="2" customFormat="false" ht="15.75" hidden="false" customHeight="false" outlineLevel="0" collapsed="false">
      <c r="A2" s="67"/>
    </row>
    <row r="3" customFormat="false" ht="15.75" hidden="false" customHeight="false" outlineLevel="0" collapsed="false">
      <c r="A3" s="67" t="s">
        <v>97</v>
      </c>
    </row>
    <row r="4" customFormat="false" ht="15.75" hidden="false" customHeight="false" outlineLevel="0" collapsed="false">
      <c r="A4" s="68" t="s">
        <v>98</v>
      </c>
      <c r="B4" s="69" t="n">
        <v>7</v>
      </c>
    </row>
    <row r="5" customFormat="false" ht="15.75" hidden="false" customHeight="false" outlineLevel="0" collapsed="false">
      <c r="A5" s="68" t="s">
        <v>99</v>
      </c>
      <c r="B5" s="69" t="n">
        <v>7</v>
      </c>
    </row>
    <row r="6" customFormat="false" ht="15.75" hidden="false" customHeight="false" outlineLevel="0" collapsed="false">
      <c r="A6" s="68" t="s">
        <v>100</v>
      </c>
      <c r="B6" s="69" t="n">
        <v>7</v>
      </c>
    </row>
    <row r="7" customFormat="false" ht="15.75" hidden="false" customHeight="false" outlineLevel="0" collapsed="false">
      <c r="A7" s="68" t="s">
        <v>101</v>
      </c>
      <c r="B7" s="69" t="n">
        <v>8</v>
      </c>
      <c r="D7" s="65" t="s">
        <v>102</v>
      </c>
    </row>
    <row r="8" customFormat="false" ht="15.75" hidden="false" customHeight="false" outlineLevel="0" collapsed="false">
      <c r="A8" s="68" t="s">
        <v>103</v>
      </c>
      <c r="B8" s="69" t="n">
        <v>8</v>
      </c>
      <c r="D8" s="70" t="n">
        <f aca="false">AVERAGE(B4:B13)</f>
        <v>7.6</v>
      </c>
    </row>
    <row r="9" customFormat="false" ht="15.75" hidden="false" customHeight="true" outlineLevel="0" collapsed="false">
      <c r="A9" s="68" t="s">
        <v>104</v>
      </c>
      <c r="B9" s="69" t="n">
        <v>8</v>
      </c>
      <c r="D9" s="70"/>
    </row>
    <row r="10" customFormat="false" ht="15.75" hidden="false" customHeight="true" outlineLevel="0" collapsed="false">
      <c r="A10" s="71" t="s">
        <v>121</v>
      </c>
      <c r="B10" s="69" t="n">
        <v>9</v>
      </c>
      <c r="D10" s="70"/>
    </row>
    <row r="11" customFormat="false" ht="15.75" hidden="false" customHeight="false" outlineLevel="0" collapsed="false">
      <c r="A11" s="71" t="s">
        <v>122</v>
      </c>
      <c r="B11" s="69" t="n">
        <v>5</v>
      </c>
    </row>
    <row r="12" customFormat="false" ht="15.75" hidden="false" customHeight="false" outlineLevel="0" collapsed="false">
      <c r="A12" s="71" t="s">
        <v>78</v>
      </c>
      <c r="B12" s="69" t="n">
        <v>8</v>
      </c>
    </row>
    <row r="13" customFormat="false" ht="15.75" hidden="false" customHeight="false" outlineLevel="0" collapsed="false">
      <c r="A13" s="72" t="s">
        <v>123</v>
      </c>
      <c r="B13" s="69" t="n">
        <v>9</v>
      </c>
      <c r="F13" s="65" t="s">
        <v>109</v>
      </c>
    </row>
    <row r="14" customFormat="false" ht="15.75" hidden="false" customHeight="true" outlineLevel="0" collapsed="false">
      <c r="A14" s="73" t="s">
        <v>110</v>
      </c>
      <c r="B14" s="69" t="n">
        <v>9</v>
      </c>
      <c r="F14" s="74" t="n">
        <f aca="false">AVERAGE(B4:B13,B17:B25)</f>
        <v>7.10526315789474</v>
      </c>
    </row>
    <row r="15" customFormat="false" ht="15.75" hidden="false" customHeight="true" outlineLevel="0" collapsed="false">
      <c r="A15" s="67"/>
      <c r="F15" s="74"/>
    </row>
    <row r="16" customFormat="false" ht="15.75" hidden="false" customHeight="true" outlineLevel="0" collapsed="false">
      <c r="A16" s="67" t="s">
        <v>111</v>
      </c>
      <c r="F16" s="74"/>
    </row>
    <row r="17" customFormat="false" ht="15.75" hidden="false" customHeight="false" outlineLevel="0" collapsed="false">
      <c r="A17" s="75" t="s">
        <v>112</v>
      </c>
      <c r="B17" s="69" t="n">
        <v>7</v>
      </c>
    </row>
    <row r="18" customFormat="false" ht="15.75" hidden="false" customHeight="false" outlineLevel="0" collapsed="false">
      <c r="A18" s="75" t="s">
        <v>113</v>
      </c>
      <c r="B18" s="69" t="n">
        <v>5</v>
      </c>
    </row>
    <row r="19" customFormat="false" ht="15.75" hidden="false" customHeight="false" outlineLevel="0" collapsed="false">
      <c r="A19" s="75" t="s">
        <v>114</v>
      </c>
      <c r="B19" s="69" t="n">
        <v>7</v>
      </c>
    </row>
    <row r="20" customFormat="false" ht="15.75" hidden="false" customHeight="false" outlineLevel="0" collapsed="false">
      <c r="A20" s="75" t="s">
        <v>115</v>
      </c>
      <c r="B20" s="69" t="n">
        <v>5</v>
      </c>
      <c r="D20" s="65" t="s">
        <v>116</v>
      </c>
    </row>
    <row r="21" customFormat="false" ht="15.75" hidden="false" customHeight="false" outlineLevel="0" collapsed="false">
      <c r="A21" s="75" t="s">
        <v>117</v>
      </c>
      <c r="B21" s="69" t="n">
        <v>8</v>
      </c>
      <c r="D21" s="76" t="n">
        <f aca="false">AVERAGE(B17:B25)</f>
        <v>6.55555555555556</v>
      </c>
    </row>
    <row r="22" customFormat="false" ht="15.75" hidden="false" customHeight="false" outlineLevel="0" collapsed="false">
      <c r="A22" s="77" t="s">
        <v>124</v>
      </c>
      <c r="B22" s="69" t="n">
        <v>5</v>
      </c>
      <c r="D22" s="76"/>
    </row>
    <row r="23" customFormat="false" ht="15.75" hidden="false" customHeight="false" outlineLevel="0" collapsed="false">
      <c r="A23" s="77" t="s">
        <v>125</v>
      </c>
      <c r="B23" s="69" t="n">
        <v>5</v>
      </c>
      <c r="D23" s="76"/>
    </row>
    <row r="24" customFormat="false" ht="15.75" hidden="false" customHeight="false" outlineLevel="0" collapsed="false">
      <c r="A24" s="77" t="s">
        <v>126</v>
      </c>
      <c r="B24" s="69" t="n">
        <v>7</v>
      </c>
    </row>
    <row r="25" customFormat="false" ht="15.75" hidden="false" customHeight="false" outlineLevel="0" collapsed="false">
      <c r="A25" s="78" t="s">
        <v>127</v>
      </c>
      <c r="B25" s="69" t="n">
        <v>10</v>
      </c>
    </row>
    <row r="26" customFormat="false" ht="15.75" hidden="false" customHeight="false" outlineLevel="0" collapsed="false">
      <c r="A26" s="79" t="s">
        <v>110</v>
      </c>
      <c r="B26" s="69" t="n">
        <v>8</v>
      </c>
    </row>
  </sheetData>
  <sheetProtection sheet="true" objects="true" scenarios="true"/>
  <mergeCells count="3">
    <mergeCell ref="D8:D10"/>
    <mergeCell ref="F14:F16"/>
    <mergeCell ref="D21:D23"/>
  </mergeCells>
  <conditionalFormatting sqref="B4:B14 B17:B26">
    <cfRule type="expression" priority="2" aboveAverage="0" equalAverage="0" bottom="0" percent="0" rank="0" text="" dxfId="14">
      <formula>B4&lt;5</formula>
    </cfRule>
  </conditionalFormatting>
  <conditionalFormatting sqref="D21:D23">
    <cfRule type="expression" priority="3" aboveAverage="0" equalAverage="0" bottom="0" percent="0" rank="0" text="" dxfId="15">
      <formula>OR(B17&lt;5,B18&lt;5,B19&lt;5,B20&lt;5,B21&lt;5,B22&lt;5,B23&lt;5,B24&lt;5,B25&lt;5,B26&lt;5)=TRUE()</formula>
    </cfRule>
  </conditionalFormatting>
  <conditionalFormatting sqref="D8:D10">
    <cfRule type="expression" priority="4" aboveAverage="0" equalAverage="0" bottom="0" percent="0" rank="0" text="" dxfId="16">
      <formula>OR(B4&lt;5,B5&lt;5,B6&lt;5,B7&lt;5,B8&lt;5,B9&lt;5,B10&lt;5,B11&lt;5,B12&lt;5,B13&lt;5,B14&lt;5)=TRUE()</formula>
    </cfRule>
  </conditionalFormatting>
  <conditionalFormatting sqref="F14:F16">
    <cfRule type="expression" priority="5" aboveAverage="0" equalAverage="0" bottom="0" percent="0" rank="0" text="" dxfId="17">
      <formula>OR(B4&lt;5,B5&lt;5,B6&lt;5,B7&lt;5,B8&lt;5,B9&lt;5,B10&lt;5,B11&lt;5,B12&lt;5,B13&lt;5,B14&lt;5,B17&lt;5,B18&lt;5,B19&lt;5,B20&lt;5,B21&lt;5,B22&lt;5,B23&lt;5,B24&lt;5,B25&lt;5,B26&lt;5)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25:59Z</dcterms:created>
  <dc:creator>Consellería de Educación e Ord. Univeristaria</dc:creator>
  <dc:description/>
  <dc:language>en-US</dc:language>
  <cp:lastModifiedBy>Consellería de Educación e Ord. Univeristaria</cp:lastModifiedBy>
  <cp:lastPrinted>2010-03-04T12:24:11Z</cp:lastPrinted>
  <dcterms:modified xsi:type="dcterms:W3CDTF">2010-06-28T10:11:39Z</dcterms:modified>
  <cp:revision>0</cp:revision>
  <dc:subject/>
  <dc:title/>
</cp:coreProperties>
</file>