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ARRERA" sheetId="1" state="visible" r:id="rId2"/>
  </sheets>
  <definedNames>
    <definedName function="false" hidden="false" localSheetId="0" name="_xlnm.Print_Area" vbProcedure="false">CARRERA!$F$8:$R$43</definedName>
    <definedName function="false" hidden="true" localSheetId="0" name="_xlnm._FilterDatabase" vbProcedure="false">CARRERA!$F$9:$N$109</definedName>
    <definedName function="false" hidden="false" localSheetId="0" name="_xlnm.Criteria" vbProcedure="false">CARRERA!$G$10:$N$1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ALEVIN FEMENINO</t>
  </si>
  <si>
    <t xml:space="preserve">PUESTO EN EQUIPO</t>
  </si>
  <si>
    <t xml:space="preserve">CORREDORES</t>
  </si>
  <si>
    <t xml:space="preserve">PUNTOS</t>
  </si>
  <si>
    <t xml:space="preserve">CONTADOR</t>
  </si>
  <si>
    <t xml:space="preserve">POSTO</t>
  </si>
  <si>
    <t xml:space="preserve">DORSALES META</t>
  </si>
  <si>
    <t xml:space="preserve">CLASIFICACIÓN</t>
  </si>
  <si>
    <t xml:space="preserve">id</t>
  </si>
  <si>
    <t xml:space="preserve">DORSAL</t>
  </si>
  <si>
    <t xml:space="preserve">NOMBRE</t>
  </si>
  <si>
    <t xml:space="preserve">APELIDOS</t>
  </si>
  <si>
    <t xml:space="preserve">ANO</t>
  </si>
  <si>
    <t xml:space="preserve">EQUIPO</t>
  </si>
  <si>
    <t xml:space="preserve">EQUIPOS</t>
  </si>
  <si>
    <t xml:space="preserve">PUNTOS CERO</t>
  </si>
  <si>
    <t xml:space="preserve">HACIA ABAJO</t>
  </si>
  <si>
    <t xml:space="preserve">POR EQUIPO</t>
  </si>
  <si>
    <t xml:space="preserve">CUENTAN</t>
  </si>
  <si>
    <t xml:space="preserve">CLAUDIA</t>
  </si>
  <si>
    <t xml:space="preserve">REAL</t>
  </si>
  <si>
    <t xml:space="preserve">CASTRO</t>
  </si>
  <si>
    <t xml:space="preserve">LAVERDE RUIZ A</t>
  </si>
  <si>
    <t xml:space="preserve">INSUA BERMUDEZ A</t>
  </si>
  <si>
    <t xml:space="preserve">UXIA</t>
  </si>
  <si>
    <t xml:space="preserve">MARTINEZ</t>
  </si>
  <si>
    <t xml:space="preserve">GONZALEZ</t>
  </si>
  <si>
    <t xml:space="preserve">A PASTORIZA 1</t>
  </si>
  <si>
    <t xml:space="preserve">LUJAN</t>
  </si>
  <si>
    <t xml:space="preserve">CANTO</t>
  </si>
  <si>
    <t xml:space="preserve">ROJO</t>
  </si>
  <si>
    <t xml:space="preserve">A PASTORIZA 2</t>
  </si>
  <si>
    <t xml:space="preserve">ALMA</t>
  </si>
  <si>
    <t xml:space="preserve">NIETO</t>
  </si>
  <si>
    <t xml:space="preserve">ALVARIÑO</t>
  </si>
  <si>
    <t xml:space="preserve">LAVERDE RUIZ B</t>
  </si>
  <si>
    <t xml:space="preserve">CARLA</t>
  </si>
  <si>
    <t xml:space="preserve">GUERRA</t>
  </si>
  <si>
    <t xml:space="preserve">IGLESIAS</t>
  </si>
  <si>
    <t xml:space="preserve">PAULA</t>
  </si>
  <si>
    <t xml:space="preserve">VEIGA</t>
  </si>
  <si>
    <t xml:space="preserve">VAZQUEZ</t>
  </si>
  <si>
    <t xml:space="preserve">INSUA BERMUDEZ B</t>
  </si>
  <si>
    <t xml:space="preserve">OLALLA</t>
  </si>
  <si>
    <t xml:space="preserve">COIRA</t>
  </si>
  <si>
    <t xml:space="preserve">CORRAL</t>
  </si>
  <si>
    <t xml:space="preserve">EDM GUITIRIZ</t>
  </si>
  <si>
    <t xml:space="preserve">SARAI</t>
  </si>
  <si>
    <t xml:space="preserve">RODRIGUEZ</t>
  </si>
  <si>
    <t xml:space="preserve">OTERO</t>
  </si>
  <si>
    <t xml:space="preserve">FERNANDEZ</t>
  </si>
  <si>
    <t xml:space="preserve">VALDERRAMA</t>
  </si>
  <si>
    <t xml:space="preserve">IRENE</t>
  </si>
  <si>
    <t xml:space="preserve">SOTILLO</t>
  </si>
  <si>
    <t xml:space="preserve">IZQUIERDO</t>
  </si>
  <si>
    <t xml:space="preserve">ANTIA</t>
  </si>
  <si>
    <t xml:space="preserve">GOMEZ</t>
  </si>
  <si>
    <t xml:space="preserve">PIÑEIRO</t>
  </si>
  <si>
    <t xml:space="preserve">NEREA</t>
  </si>
  <si>
    <t xml:space="preserve">CASANOVA</t>
  </si>
  <si>
    <t xml:space="preserve">EIMIL</t>
  </si>
  <si>
    <t xml:space="preserve">ALEJANDRA</t>
  </si>
  <si>
    <t xml:space="preserve">VALLE</t>
  </si>
  <si>
    <t xml:space="preserve">LIS</t>
  </si>
  <si>
    <t xml:space="preserve">ANDION</t>
  </si>
  <si>
    <t xml:space="preserve">MARTA</t>
  </si>
  <si>
    <t xml:space="preserve">CARRACEDO</t>
  </si>
  <si>
    <t xml:space="preserve">PEREZ</t>
  </si>
  <si>
    <t xml:space="preserve">YOUSRA</t>
  </si>
  <si>
    <t xml:space="preserve">EL</t>
  </si>
  <si>
    <t xml:space="preserve">MANYARI</t>
  </si>
  <si>
    <t xml:space="preserve">YADHIRA</t>
  </si>
  <si>
    <t xml:space="preserve">SANTIAGO</t>
  </si>
  <si>
    <t xml:space="preserve">PIÑON</t>
  </si>
  <si>
    <t xml:space="preserve">MARIA JOSE</t>
  </si>
  <si>
    <t xml:space="preserve">DE VICENTE</t>
  </si>
  <si>
    <t xml:space="preserve">XIANA</t>
  </si>
  <si>
    <t xml:space="preserve">LEIRE</t>
  </si>
  <si>
    <t xml:space="preserve">CARRAL</t>
  </si>
  <si>
    <t xml:space="preserve">ARIAS</t>
  </si>
  <si>
    <t xml:space="preserve">NOA</t>
  </si>
  <si>
    <t xml:space="preserve">LOPEZ</t>
  </si>
  <si>
    <t xml:space="preserve">SARCEDA</t>
  </si>
  <si>
    <t xml:space="preserve">TIDA</t>
  </si>
  <si>
    <t xml:space="preserve">SONKO</t>
  </si>
  <si>
    <t xml:space="preserve">VELOSO</t>
  </si>
  <si>
    <t xml:space="preserve">YANIRA</t>
  </si>
  <si>
    <t xml:space="preserve">ROZAS</t>
  </si>
  <si>
    <t xml:space="preserve">GARCIA</t>
  </si>
  <si>
    <t xml:space="preserve">CORREDORES QUE PUNTÚAN</t>
  </si>
  <si>
    <t xml:space="preserve">BETY IZARA</t>
  </si>
  <si>
    <t xml:space="preserve">SALI</t>
  </si>
  <si>
    <t xml:space="preserve">MATEL</t>
  </si>
  <si>
    <t xml:space="preserve">CARREIRA</t>
  </si>
  <si>
    <t xml:space="preserve">FREIRE</t>
  </si>
  <si>
    <t xml:space="preserve">EMMA</t>
  </si>
  <si>
    <t xml:space="preserve">BARRIO</t>
  </si>
  <si>
    <t xml:space="preserve">ALEXIA</t>
  </si>
  <si>
    <t xml:space="preserve">LOPES</t>
  </si>
  <si>
    <t xml:space="preserve">TUFA</t>
  </si>
  <si>
    <t xml:space="preserve">CLASIFICANSE</t>
  </si>
  <si>
    <t xml:space="preserve">PA</t>
  </si>
  <si>
    <t xml:space="preserve">PROVINCIAL</t>
  </si>
  <si>
    <t xml:space="preserve">1.-INSUA</t>
  </si>
  <si>
    <t xml:space="preserve">BERMUDEZ A</t>
  </si>
  <si>
    <t xml:space="preserve">2.-PASTORIZA 1</t>
  </si>
  <si>
    <t xml:space="preserve">INDIVIDUAIS</t>
  </si>
  <si>
    <t xml:space="preserve">CLAUDIA REAL</t>
  </si>
  <si>
    <t xml:space="preserve">LAVERDE</t>
  </si>
  <si>
    <t xml:space="preserve">RUIZ</t>
  </si>
  <si>
    <t xml:space="preserve">GUITIRIZ</t>
  </si>
  <si>
    <t xml:space="preserve">FERNANDE</t>
  </si>
  <si>
    <t xml:space="preserve">PASTORIZA 2</t>
  </si>
  <si>
    <t xml:space="preserve">LAVERDE </t>
  </si>
  <si>
    <t xml:space="preserve">RUIZ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</xdr:row>
      <xdr:rowOff>19080</xdr:rowOff>
    </xdr:from>
    <xdr:to>
      <xdr:col>7</xdr:col>
      <xdr:colOff>603720</xdr:colOff>
      <xdr:row>5</xdr:row>
      <xdr:rowOff>123840</xdr:rowOff>
    </xdr:to>
    <xdr:sp>
      <xdr:nvSpPr>
        <xdr:cNvPr id="0" name="1 Rectángulo"/>
        <xdr:cNvSpPr/>
      </xdr:nvSpPr>
      <xdr:spPr>
        <a:xfrm>
          <a:off x="2554920" y="181080"/>
          <a:ext cx="209196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CLASIFIC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1</xdr:row>
      <xdr:rowOff>0</xdr:rowOff>
    </xdr:from>
    <xdr:to>
      <xdr:col>16</xdr:col>
      <xdr:colOff>1127880</xdr:colOff>
      <xdr:row>5</xdr:row>
      <xdr:rowOff>105120</xdr:rowOff>
    </xdr:to>
    <xdr:sp>
      <xdr:nvSpPr>
        <xdr:cNvPr id="1" name="3 Rectángulo"/>
        <xdr:cNvSpPr/>
      </xdr:nvSpPr>
      <xdr:spPr>
        <a:xfrm>
          <a:off x="8720280" y="162000"/>
          <a:ext cx="171108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CLASIFICACIÓN EQUIP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876240</xdr:colOff>
      <xdr:row>5</xdr:row>
      <xdr:rowOff>105120</xdr:rowOff>
    </xdr:to>
    <xdr:sp>
      <xdr:nvSpPr>
        <xdr:cNvPr id="2" name="4 Rectángulo"/>
        <xdr:cNvSpPr/>
      </xdr:nvSpPr>
      <xdr:spPr>
        <a:xfrm>
          <a:off x="10752480" y="162000"/>
          <a:ext cx="171108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EQUIPOS ALFABÉT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252360</xdr:colOff>
      <xdr:row>5</xdr:row>
      <xdr:rowOff>105120</xdr:rowOff>
    </xdr:to>
    <xdr:sp>
      <xdr:nvSpPr>
        <xdr:cNvPr id="3" name="5 Rectángulo"/>
        <xdr:cNvSpPr/>
      </xdr:nvSpPr>
      <xdr:spPr>
        <a:xfrm>
          <a:off x="5270040" y="162000"/>
          <a:ext cx="171072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POR I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8:Y10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41" activeCellId="0" sqref="F4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11.42"/>
    <col collapsed="false" customWidth="true" hidden="false" outlineLevel="0" max="3" min="3" style="2" width="7.56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3" width="15.41"/>
    <col collapsed="false" customWidth="true" hidden="false" outlineLevel="0" max="7" min="7" style="5" width="5.41"/>
    <col collapsed="false" customWidth="true" hidden="false" outlineLevel="0" max="8" min="8" style="6" width="8.7"/>
    <col collapsed="false" customWidth="true" hidden="false" outlineLevel="0" max="9" min="9" style="2" width="8.7"/>
    <col collapsed="false" customWidth="true" hidden="false" outlineLevel="0" max="10" min="10" style="2" width="10.28"/>
    <col collapsed="false" customWidth="true" hidden="false" outlineLevel="0" max="11" min="11" style="2" width="10.41"/>
    <col collapsed="false" customWidth="true" hidden="false" outlineLevel="0" max="12" min="12" style="2" width="9.85"/>
    <col collapsed="false" customWidth="true" hidden="true" outlineLevel="0" max="13" min="13" style="0" width="8.56"/>
    <col collapsed="false" customWidth="true" hidden="false" outlineLevel="0" max="14" min="14" style="6" width="15.28"/>
    <col collapsed="false" customWidth="true" hidden="false" outlineLevel="0" max="15" min="15" style="6" width="3.85"/>
    <col collapsed="false" customWidth="true" hidden="false" outlineLevel="0" max="16" min="16" style="7" width="7.56"/>
    <col collapsed="false" customWidth="true" hidden="false" outlineLevel="0" max="17" min="17" style="7" width="20.56"/>
    <col collapsed="false" customWidth="true" hidden="false" outlineLevel="0" max="18" min="18" style="8" width="11.85"/>
    <col collapsed="false" customWidth="true" hidden="false" outlineLevel="0" max="19" min="19" style="8" width="13.85"/>
    <col collapsed="false" customWidth="true" hidden="true" outlineLevel="0" max="20" min="20" style="1" width="14.41"/>
    <col collapsed="false" customWidth="true" hidden="true" outlineLevel="0" max="21" min="21" style="1" width="19.41"/>
    <col collapsed="false" customWidth="true" hidden="true" outlineLevel="0" max="22" min="22" style="1" width="14.14"/>
    <col collapsed="false" customWidth="true" hidden="true" outlineLevel="0" max="23" min="23" style="1" width="11.42"/>
    <col collapsed="false" customWidth="true" hidden="false" outlineLevel="0" max="24" min="24" style="0" width="17.99"/>
    <col collapsed="false" customWidth="true" hidden="false" outlineLevel="0" max="25" min="25" style="0" width="12.7"/>
  </cols>
  <sheetData>
    <row r="8" customFormat="false" ht="12.75" hidden="false" customHeight="false" outlineLevel="0" collapsed="false">
      <c r="A8" s="9"/>
      <c r="B8" s="10"/>
      <c r="C8" s="11"/>
      <c r="D8" s="12"/>
      <c r="E8" s="13"/>
      <c r="F8" s="12"/>
      <c r="G8" s="14"/>
      <c r="H8" s="15"/>
      <c r="I8" s="16"/>
      <c r="J8" s="17" t="s">
        <v>0</v>
      </c>
      <c r="K8" s="17"/>
      <c r="L8" s="17"/>
      <c r="M8" s="18"/>
      <c r="N8" s="19"/>
      <c r="O8" s="20"/>
      <c r="P8" s="20"/>
      <c r="Q8" s="19"/>
      <c r="R8" s="21"/>
      <c r="S8" s="21"/>
      <c r="T8" s="22"/>
      <c r="U8" s="23" t="s">
        <v>1</v>
      </c>
      <c r="V8" s="24" t="s">
        <v>2</v>
      </c>
      <c r="W8" s="25" t="s">
        <v>3</v>
      </c>
    </row>
    <row r="9" s="26" customFormat="true" ht="12.75" hidden="false" customHeight="false" outlineLevel="0" collapsed="false">
      <c r="B9" s="27" t="s">
        <v>4</v>
      </c>
      <c r="C9" s="28" t="s">
        <v>5</v>
      </c>
      <c r="D9" s="28" t="s">
        <v>6</v>
      </c>
      <c r="E9" s="29"/>
      <c r="F9" s="30" t="s">
        <v>7</v>
      </c>
      <c r="G9" s="30" t="s">
        <v>8</v>
      </c>
      <c r="H9" s="30" t="s">
        <v>3</v>
      </c>
      <c r="I9" s="28" t="s">
        <v>9</v>
      </c>
      <c r="J9" s="28" t="s">
        <v>10</v>
      </c>
      <c r="K9" s="28" t="s">
        <v>11</v>
      </c>
      <c r="L9" s="28"/>
      <c r="M9" s="28" t="s">
        <v>12</v>
      </c>
      <c r="N9" s="28" t="s">
        <v>13</v>
      </c>
      <c r="O9" s="31"/>
      <c r="P9" s="32" t="s">
        <v>5</v>
      </c>
      <c r="Q9" s="33" t="s">
        <v>14</v>
      </c>
      <c r="R9" s="34" t="s">
        <v>3</v>
      </c>
      <c r="S9" s="35" t="s">
        <v>2</v>
      </c>
      <c r="T9" s="34" t="s">
        <v>15</v>
      </c>
      <c r="U9" s="36" t="s">
        <v>16</v>
      </c>
      <c r="V9" s="37" t="s">
        <v>17</v>
      </c>
      <c r="W9" s="38" t="s">
        <v>18</v>
      </c>
      <c r="X9" s="18"/>
    </row>
    <row r="10" customFormat="false" ht="12.75" hidden="false" customHeight="false" outlineLevel="0" collapsed="false">
      <c r="A10" s="9"/>
      <c r="B10" s="39" t="n">
        <f aca="false">IF(V10&gt;($Y$32-1),COUNT(U10),0)</f>
        <v>1</v>
      </c>
      <c r="C10" s="40" t="n">
        <v>1</v>
      </c>
      <c r="D10" s="41" t="n">
        <v>255</v>
      </c>
      <c r="E10" s="29"/>
      <c r="F10" s="42" t="n">
        <f aca="false">IFERROR(MATCH(I10,$D$10:$D$109,0)," ")</f>
        <v>1</v>
      </c>
      <c r="G10" s="42"/>
      <c r="H10" s="43"/>
      <c r="I10" s="44" t="n">
        <v>255</v>
      </c>
      <c r="J10" s="45" t="s">
        <v>19</v>
      </c>
      <c r="K10" s="45" t="s">
        <v>20</v>
      </c>
      <c r="L10" s="45" t="s">
        <v>21</v>
      </c>
      <c r="M10" s="44"/>
      <c r="N10" s="45" t="s">
        <v>22</v>
      </c>
      <c r="O10" s="46"/>
      <c r="P10" s="32"/>
      <c r="Q10" s="47" t="s">
        <v>23</v>
      </c>
      <c r="R10" s="48" t="n">
        <f aca="false">IF(S10&gt;($Y$32-1),T10,"")</f>
        <v>25</v>
      </c>
      <c r="S10" s="49" t="n">
        <f aca="false">COUNTIF($N$10:$N$109,Q10)</f>
        <v>5</v>
      </c>
      <c r="T10" s="50" t="n">
        <f aca="false">SUMIF($N$10:$N$109,Q10,$W$10:$W$109)</f>
        <v>25</v>
      </c>
      <c r="U10" s="51" t="n">
        <f aca="false">COUNTIF($N$10:N10,N10)</f>
        <v>1</v>
      </c>
      <c r="V10" s="51" t="n">
        <f aca="false">COUNTIF($N$10:$N$109,N10)</f>
        <v>4</v>
      </c>
      <c r="W10" s="51" t="n">
        <f aca="false">IF(U10&lt;($Y$32+1),F10,0)</f>
        <v>1</v>
      </c>
      <c r="X10" s="52"/>
    </row>
    <row r="11" customFormat="false" ht="12.75" hidden="false" customHeight="false" outlineLevel="0" collapsed="false">
      <c r="A11" s="9"/>
      <c r="B11" s="39" t="n">
        <f aca="false">IF(V11&gt;($Y$32-1),COUNT(U11),0)</f>
        <v>1</v>
      </c>
      <c r="C11" s="40" t="n">
        <v>2</v>
      </c>
      <c r="D11" s="41" t="n">
        <v>189</v>
      </c>
      <c r="E11" s="29"/>
      <c r="F11" s="42" t="n">
        <f aca="false">IFERROR(MATCH(I11,$D$10:$D$109,0)," ")</f>
        <v>2</v>
      </c>
      <c r="G11" s="42"/>
      <c r="H11" s="43"/>
      <c r="I11" s="44" t="n">
        <v>189</v>
      </c>
      <c r="J11" s="53" t="s">
        <v>24</v>
      </c>
      <c r="K11" s="53" t="s">
        <v>25</v>
      </c>
      <c r="L11" s="54" t="s">
        <v>26</v>
      </c>
      <c r="M11" s="55"/>
      <c r="N11" s="56" t="s">
        <v>23</v>
      </c>
      <c r="O11" s="46"/>
      <c r="P11" s="32"/>
      <c r="Q11" s="57" t="s">
        <v>27</v>
      </c>
      <c r="R11" s="48" t="n">
        <f aca="false">IF(S11&gt;($Y$32-1),T11,"")</f>
        <v>31</v>
      </c>
      <c r="S11" s="49" t="n">
        <f aca="false">COUNTIF($N$10:$N$109,Q11)</f>
        <v>4</v>
      </c>
      <c r="T11" s="50" t="n">
        <f aca="false">SUMIF($N$10:$N$109,Q11,$W$10:$W$109)</f>
        <v>31</v>
      </c>
      <c r="U11" s="58" t="n">
        <f aca="false">COUNTIF($N$10:N11,N11)</f>
        <v>1</v>
      </c>
      <c r="V11" s="58" t="n">
        <f aca="false">COUNTIF($N$10:$N$109,N11)</f>
        <v>5</v>
      </c>
      <c r="W11" s="51" t="n">
        <f aca="false">IF(U11&lt;($Y$32+1),F11,0)</f>
        <v>2</v>
      </c>
      <c r="X11" s="52"/>
    </row>
    <row r="12" customFormat="false" ht="12.75" hidden="false" customHeight="false" outlineLevel="0" collapsed="false">
      <c r="A12" s="9"/>
      <c r="B12" s="39" t="n">
        <f aca="false">IF(V12&gt;($Y$32-1),COUNT(U12),0)</f>
        <v>1</v>
      </c>
      <c r="C12" s="40" t="n">
        <v>3</v>
      </c>
      <c r="D12" s="41" t="n">
        <v>149</v>
      </c>
      <c r="E12" s="29"/>
      <c r="F12" s="42" t="n">
        <f aca="false">IFERROR(MATCH(I12,$D$10:$D$109,0)," ")</f>
        <v>3</v>
      </c>
      <c r="G12" s="42"/>
      <c r="H12" s="43"/>
      <c r="I12" s="44" t="n">
        <v>149</v>
      </c>
      <c r="J12" s="45" t="s">
        <v>28</v>
      </c>
      <c r="K12" s="45" t="s">
        <v>29</v>
      </c>
      <c r="L12" s="45" t="s">
        <v>30</v>
      </c>
      <c r="M12" s="44"/>
      <c r="N12" s="45" t="s">
        <v>27</v>
      </c>
      <c r="O12" s="46"/>
      <c r="P12" s="32"/>
      <c r="Q12" s="57" t="s">
        <v>31</v>
      </c>
      <c r="R12" s="48" t="n">
        <f aca="false">IF(S12&gt;($Y$32-1),T12,"")</f>
        <v>49</v>
      </c>
      <c r="S12" s="49" t="n">
        <f aca="false">COUNTIF($N$10:$N$109,Q12)</f>
        <v>5</v>
      </c>
      <c r="T12" s="50" t="n">
        <f aca="false">SUMIF($N$10:$N$109,Q12,$W$10:$W$109)</f>
        <v>49</v>
      </c>
      <c r="U12" s="58" t="n">
        <f aca="false">COUNTIF($N$10:N12,N12)</f>
        <v>1</v>
      </c>
      <c r="V12" s="58" t="n">
        <f aca="false">COUNTIF($N$10:$N$109,N12)</f>
        <v>4</v>
      </c>
      <c r="W12" s="51" t="n">
        <f aca="false">IF(U12&lt;($Y$32+1),F12,0)</f>
        <v>3</v>
      </c>
      <c r="X12" s="52"/>
    </row>
    <row r="13" customFormat="false" ht="12.75" hidden="false" customHeight="false" outlineLevel="0" collapsed="false">
      <c r="A13" s="9"/>
      <c r="B13" s="39" t="n">
        <f aca="false">IF(V13&gt;($Y$32-1),COUNT(U13),0)</f>
        <v>1</v>
      </c>
      <c r="C13" s="40" t="n">
        <v>4</v>
      </c>
      <c r="D13" s="41" t="n">
        <v>148</v>
      </c>
      <c r="E13" s="29"/>
      <c r="F13" s="42" t="n">
        <f aca="false">IFERROR(MATCH(I13,$D$10:$D$109,0)," ")</f>
        <v>4</v>
      </c>
      <c r="G13" s="42"/>
      <c r="H13" s="43"/>
      <c r="I13" s="44" t="n">
        <v>148</v>
      </c>
      <c r="J13" s="45" t="s">
        <v>32</v>
      </c>
      <c r="K13" s="45" t="s">
        <v>33</v>
      </c>
      <c r="L13" s="45" t="s">
        <v>34</v>
      </c>
      <c r="M13" s="44"/>
      <c r="N13" s="45" t="s">
        <v>27</v>
      </c>
      <c r="O13" s="46"/>
      <c r="P13" s="32"/>
      <c r="Q13" s="57" t="s">
        <v>35</v>
      </c>
      <c r="R13" s="48" t="n">
        <f aca="false">IF(S13&gt;($Y$32-1),T13,"")</f>
        <v>68</v>
      </c>
      <c r="S13" s="49" t="n">
        <f aca="false">COUNTIF($N$10:$N$109,Q13)</f>
        <v>4</v>
      </c>
      <c r="T13" s="50" t="n">
        <f aca="false">SUMIF($N$10:$N$109,Q13,$W$10:$W$109)</f>
        <v>68</v>
      </c>
      <c r="U13" s="58" t="n">
        <f aca="false">COUNTIF($N$10:N13,N13)</f>
        <v>2</v>
      </c>
      <c r="V13" s="58" t="n">
        <f aca="false">COUNTIF($N$10:$N$109,N13)</f>
        <v>4</v>
      </c>
      <c r="W13" s="51" t="n">
        <f aca="false">IF(U13&lt;($Y$32+1),F13,0)</f>
        <v>4</v>
      </c>
      <c r="X13" s="52"/>
    </row>
    <row r="14" customFormat="false" ht="12.75" hidden="false" customHeight="false" outlineLevel="0" collapsed="false">
      <c r="A14" s="9"/>
      <c r="B14" s="39" t="n">
        <f aca="false">IF(V14&gt;($Y$32-1),COUNT(U14),0)</f>
        <v>1</v>
      </c>
      <c r="C14" s="40" t="n">
        <v>5</v>
      </c>
      <c r="D14" s="41" t="n">
        <v>192</v>
      </c>
      <c r="E14" s="29"/>
      <c r="F14" s="42" t="n">
        <f aca="false">IFERROR(MATCH(I14,$D$10:$D$109,0)," ")</f>
        <v>5</v>
      </c>
      <c r="G14" s="42"/>
      <c r="H14" s="43"/>
      <c r="I14" s="44" t="n">
        <v>192</v>
      </c>
      <c r="J14" s="53" t="s">
        <v>36</v>
      </c>
      <c r="K14" s="53" t="s">
        <v>37</v>
      </c>
      <c r="L14" s="53" t="s">
        <v>38</v>
      </c>
      <c r="M14" s="56"/>
      <c r="N14" s="53" t="s">
        <v>23</v>
      </c>
      <c r="O14" s="46"/>
      <c r="P14" s="32"/>
      <c r="Q14" s="57" t="s">
        <v>22</v>
      </c>
      <c r="R14" s="48" t="n">
        <f aca="false">IF(S14&gt;($Y$32-1),T14,"")</f>
        <v>75</v>
      </c>
      <c r="S14" s="49" t="n">
        <f aca="false">COUNTIF($N$10:$N$109,Q14)</f>
        <v>4</v>
      </c>
      <c r="T14" s="50" t="n">
        <f aca="false">SUMIF($N$10:$N$109,Q14,$W$10:$W$109)</f>
        <v>75</v>
      </c>
      <c r="U14" s="58" t="n">
        <f aca="false">COUNTIF($N$10:N14,N14)</f>
        <v>2</v>
      </c>
      <c r="V14" s="58" t="n">
        <f aca="false">COUNTIF($N$10:$N$109,N14)</f>
        <v>5</v>
      </c>
      <c r="W14" s="51" t="n">
        <f aca="false">IF(U14&lt;($Y$32+1),F14,0)</f>
        <v>5</v>
      </c>
      <c r="X14" s="52"/>
    </row>
    <row r="15" customFormat="false" ht="12.75" hidden="false" customHeight="false" outlineLevel="0" collapsed="false">
      <c r="A15" s="9"/>
      <c r="B15" s="39" t="n">
        <f aca="false">IF(V15&gt;($Y$32-1),COUNT(U15),0)</f>
        <v>1</v>
      </c>
      <c r="C15" s="40" t="n">
        <v>6</v>
      </c>
      <c r="D15" s="41" t="n">
        <v>191</v>
      </c>
      <c r="E15" s="29"/>
      <c r="F15" s="42" t="n">
        <f aca="false">IFERROR(MATCH(I15,$D$10:$D$109,0)," ")</f>
        <v>6</v>
      </c>
      <c r="G15" s="42"/>
      <c r="H15" s="43"/>
      <c r="I15" s="44" t="n">
        <v>191</v>
      </c>
      <c r="J15" s="53" t="s">
        <v>39</v>
      </c>
      <c r="K15" s="53" t="s">
        <v>40</v>
      </c>
      <c r="L15" s="53" t="s">
        <v>41</v>
      </c>
      <c r="M15" s="55"/>
      <c r="N15" s="56" t="s">
        <v>23</v>
      </c>
      <c r="O15" s="46"/>
      <c r="P15" s="32"/>
      <c r="Q15" s="57" t="s">
        <v>42</v>
      </c>
      <c r="R15" s="48" t="n">
        <f aca="false">IF(S15&gt;($Y$32-1),T15,"")</f>
        <v>86</v>
      </c>
      <c r="S15" s="49" t="n">
        <f aca="false">COUNTIF($N$10:$N$109,Q15)</f>
        <v>4</v>
      </c>
      <c r="T15" s="50" t="n">
        <f aca="false">SUMIF($N$10:$N$109,Q15,$W$10:$W$109)</f>
        <v>86</v>
      </c>
      <c r="U15" s="58" t="n">
        <f aca="false">COUNTIF($N$10:N15,N15)</f>
        <v>3</v>
      </c>
      <c r="V15" s="58" t="n">
        <f aca="false">COUNTIF($N$10:$N$109,N15)</f>
        <v>5</v>
      </c>
      <c r="W15" s="51" t="n">
        <f aca="false">IF(U15&lt;($Y$32+1),F15,0)</f>
        <v>6</v>
      </c>
      <c r="X15" s="52"/>
    </row>
    <row r="16" customFormat="false" ht="12.75" hidden="false" customHeight="false" outlineLevel="0" collapsed="false">
      <c r="A16" s="9"/>
      <c r="B16" s="39" t="n">
        <f aca="false">IF(V16&gt;($Y$32-1),COUNT(U16),0)</f>
        <v>0</v>
      </c>
      <c r="C16" s="40" t="n">
        <v>7</v>
      </c>
      <c r="D16" s="41" t="n">
        <v>444</v>
      </c>
      <c r="E16" s="29"/>
      <c r="F16" s="42" t="n">
        <f aca="false">IFERROR(MATCH(I16,$D$10:$D$109,0)," ")</f>
        <v>7</v>
      </c>
      <c r="G16" s="42"/>
      <c r="H16" s="43"/>
      <c r="I16" s="44" t="n">
        <v>444</v>
      </c>
      <c r="J16" s="45" t="s">
        <v>43</v>
      </c>
      <c r="K16" s="45" t="s">
        <v>44</v>
      </c>
      <c r="L16" s="45" t="s">
        <v>45</v>
      </c>
      <c r="M16" s="44"/>
      <c r="N16" s="45" t="s">
        <v>46</v>
      </c>
      <c r="O16" s="46"/>
      <c r="P16" s="32"/>
      <c r="Q16" s="57" t="s">
        <v>46</v>
      </c>
      <c r="R16" s="48" t="str">
        <f aca="false">IF(S16&gt;($Y$32-1),T16,"")</f>
        <v/>
      </c>
      <c r="S16" s="49" t="n">
        <f aca="false">COUNTIF($N$10:$N$109,Q16)</f>
        <v>1</v>
      </c>
      <c r="T16" s="50" t="n">
        <f aca="false">SUMIF($N$10:$N$109,Q16,$W$10:$W$109)</f>
        <v>7</v>
      </c>
      <c r="U16" s="58" t="n">
        <f aca="false">COUNTIF($N$10:N16,N16)</f>
        <v>1</v>
      </c>
      <c r="V16" s="58" t="n">
        <f aca="false">COUNTIF($N$10:$N$109,N16)</f>
        <v>1</v>
      </c>
      <c r="W16" s="51" t="n">
        <f aca="false">IF(U16&lt;($Y$32+1),F16,0)</f>
        <v>7</v>
      </c>
      <c r="X16" s="52"/>
    </row>
    <row r="17" customFormat="false" ht="12.75" hidden="false" customHeight="false" outlineLevel="0" collapsed="false">
      <c r="A17" s="9"/>
      <c r="B17" s="39" t="n">
        <f aca="false">IF(V17&gt;($Y$32-1),COUNT(U17),0)</f>
        <v>1</v>
      </c>
      <c r="C17" s="40" t="n">
        <v>8</v>
      </c>
      <c r="D17" s="41" t="n">
        <v>147</v>
      </c>
      <c r="E17" s="29"/>
      <c r="F17" s="42" t="n">
        <f aca="false">IFERROR(MATCH(I17,$D$10:$D$109,0)," ")</f>
        <v>8</v>
      </c>
      <c r="G17" s="42"/>
      <c r="H17" s="43"/>
      <c r="I17" s="44" t="n">
        <v>147</v>
      </c>
      <c r="J17" s="45" t="s">
        <v>47</v>
      </c>
      <c r="K17" s="45" t="s">
        <v>48</v>
      </c>
      <c r="L17" s="45" t="s">
        <v>49</v>
      </c>
      <c r="M17" s="59"/>
      <c r="N17" s="44" t="s">
        <v>27</v>
      </c>
      <c r="O17" s="46"/>
      <c r="P17" s="32"/>
      <c r="Q17" s="57"/>
      <c r="R17" s="48" t="str">
        <f aca="false">IF(S17&gt;($Y$32-1),T17,"")</f>
        <v/>
      </c>
      <c r="S17" s="49" t="n">
        <f aca="false">COUNTIF($N$10:$N$109,Q17)</f>
        <v>0</v>
      </c>
      <c r="T17" s="50" t="n">
        <f aca="false">SUMIF($N$10:$N$109,Q17,$W$10:$W$109)</f>
        <v>0</v>
      </c>
      <c r="U17" s="58" t="n">
        <f aca="false">COUNTIF($N$10:N17,N17)</f>
        <v>3</v>
      </c>
      <c r="V17" s="58" t="n">
        <f aca="false">COUNTIF($N$10:$N$109,N17)</f>
        <v>4</v>
      </c>
      <c r="W17" s="51" t="n">
        <f aca="false">IF(U17&lt;($Y$32+1),F17,0)</f>
        <v>8</v>
      </c>
      <c r="X17" s="52"/>
    </row>
    <row r="18" customFormat="false" ht="12.75" hidden="false" customHeight="false" outlineLevel="0" collapsed="false">
      <c r="A18" s="9"/>
      <c r="B18" s="39" t="n">
        <f aca="false">IF(V18&gt;($Y$32-1),COUNT(U18),0)</f>
        <v>1</v>
      </c>
      <c r="C18" s="40" t="n">
        <v>9</v>
      </c>
      <c r="D18" s="41" t="n">
        <v>152</v>
      </c>
      <c r="E18" s="29"/>
      <c r="F18" s="42" t="n">
        <f aca="false">IFERROR(MATCH(I18,$D$10:$D$109,0)," ")</f>
        <v>9</v>
      </c>
      <c r="G18" s="42"/>
      <c r="H18" s="43"/>
      <c r="I18" s="44" t="n">
        <v>152</v>
      </c>
      <c r="J18" s="45" t="s">
        <v>32</v>
      </c>
      <c r="K18" s="45" t="s">
        <v>50</v>
      </c>
      <c r="L18" s="45" t="s">
        <v>51</v>
      </c>
      <c r="M18" s="59"/>
      <c r="N18" s="44" t="s">
        <v>31</v>
      </c>
      <c r="O18" s="46"/>
      <c r="P18" s="32"/>
      <c r="Q18" s="57"/>
      <c r="R18" s="48" t="str">
        <f aca="false">IF(S18&gt;($Y$32-1),T18,"")</f>
        <v/>
      </c>
      <c r="S18" s="49" t="n">
        <f aca="false">COUNTIF($N$10:$N$109,Q18)</f>
        <v>0</v>
      </c>
      <c r="T18" s="50" t="n">
        <f aca="false">SUMIF($N$10:$N$109,Q18,$W$10:$W$109)</f>
        <v>0</v>
      </c>
      <c r="U18" s="58" t="n">
        <f aca="false">COUNTIF($N$10:N18,N18)</f>
        <v>1</v>
      </c>
      <c r="V18" s="58" t="n">
        <f aca="false">COUNTIF($N$10:$N$109,N18)</f>
        <v>5</v>
      </c>
      <c r="W18" s="51" t="n">
        <f aca="false">IF(U18&lt;($Y$32+1),F18,0)</f>
        <v>9</v>
      </c>
      <c r="X18" s="52"/>
    </row>
    <row r="19" customFormat="false" ht="12.75" hidden="false" customHeight="false" outlineLevel="0" collapsed="false">
      <c r="A19" s="9"/>
      <c r="B19" s="39" t="n">
        <f aca="false">IF(V19&gt;($Y$32-1),COUNT(U19),0)</f>
        <v>1</v>
      </c>
      <c r="C19" s="40" t="n">
        <v>10</v>
      </c>
      <c r="D19" s="41" t="n">
        <v>263</v>
      </c>
      <c r="E19" s="29"/>
      <c r="F19" s="42" t="n">
        <f aca="false">IFERROR(MATCH(I19,$D$10:$D$109,0)," ")</f>
        <v>10</v>
      </c>
      <c r="G19" s="42"/>
      <c r="H19" s="43"/>
      <c r="I19" s="44" t="n">
        <v>263</v>
      </c>
      <c r="J19" s="45" t="s">
        <v>52</v>
      </c>
      <c r="K19" s="45" t="s">
        <v>53</v>
      </c>
      <c r="L19" s="45" t="s">
        <v>54</v>
      </c>
      <c r="M19" s="44"/>
      <c r="N19" s="45" t="s">
        <v>35</v>
      </c>
      <c r="O19" s="46"/>
      <c r="P19" s="32"/>
      <c r="Q19" s="57"/>
      <c r="R19" s="48" t="str">
        <f aca="false">IF(S19&gt;($Y$32-1),T19,"")</f>
        <v/>
      </c>
      <c r="S19" s="49" t="n">
        <f aca="false">COUNTIF($N$10:$N$109,Q19)</f>
        <v>0</v>
      </c>
      <c r="T19" s="50" t="n">
        <f aca="false">SUMIF($N$10:$N$109,Q19,$W$10:$W$109)</f>
        <v>0</v>
      </c>
      <c r="U19" s="58" t="n">
        <f aca="false">COUNTIF($N$10:N19,N19)</f>
        <v>1</v>
      </c>
      <c r="V19" s="58" t="n">
        <f aca="false">COUNTIF($N$10:$N$109,N19)</f>
        <v>4</v>
      </c>
      <c r="W19" s="51" t="n">
        <f aca="false">IF(U19&lt;($Y$32+1),F19,0)</f>
        <v>10</v>
      </c>
      <c r="X19" s="52"/>
    </row>
    <row r="20" customFormat="false" ht="12.75" hidden="false" customHeight="false" outlineLevel="0" collapsed="false">
      <c r="A20" s="9"/>
      <c r="B20" s="39" t="n">
        <f aca="false">IF(V20&gt;($Y$32-1),COUNT(U20),0)</f>
        <v>1</v>
      </c>
      <c r="C20" s="40" t="n">
        <v>11</v>
      </c>
      <c r="D20" s="41" t="n">
        <v>139</v>
      </c>
      <c r="E20" s="29"/>
      <c r="F20" s="42" t="n">
        <f aca="false">IFERROR(MATCH(I20,$D$10:$D$109,0)," ")</f>
        <v>11</v>
      </c>
      <c r="G20" s="42"/>
      <c r="H20" s="43"/>
      <c r="I20" s="44" t="n">
        <v>139</v>
      </c>
      <c r="J20" s="45" t="s">
        <v>55</v>
      </c>
      <c r="K20" s="45" t="s">
        <v>56</v>
      </c>
      <c r="L20" s="45" t="s">
        <v>57</v>
      </c>
      <c r="M20" s="44"/>
      <c r="N20" s="45" t="s">
        <v>31</v>
      </c>
      <c r="O20" s="46"/>
      <c r="P20" s="32"/>
      <c r="Q20" s="57"/>
      <c r="R20" s="48" t="str">
        <f aca="false">IF(S20&gt;($Y$32-1),T20,"")</f>
        <v/>
      </c>
      <c r="S20" s="49" t="n">
        <f aca="false">COUNTIF($N$10:$N$109,Q20)</f>
        <v>0</v>
      </c>
      <c r="T20" s="50" t="n">
        <f aca="false">SUMIF($N$10:$N$109,Q20,$W$10:$W$109)</f>
        <v>0</v>
      </c>
      <c r="U20" s="58" t="n">
        <f aca="false">COUNTIF($N$10:N20,N20)</f>
        <v>2</v>
      </c>
      <c r="V20" s="58" t="n">
        <f aca="false">COUNTIF($N$10:$N$109,N20)</f>
        <v>5</v>
      </c>
      <c r="W20" s="51" t="n">
        <f aca="false">IF(U20&lt;($Y$32+1),F20,0)</f>
        <v>11</v>
      </c>
      <c r="X20" s="52"/>
    </row>
    <row r="21" customFormat="false" ht="12.75" hidden="false" customHeight="false" outlineLevel="0" collapsed="false">
      <c r="A21" s="9"/>
      <c r="B21" s="39" t="n">
        <f aca="false">IF(V21&gt;($Y$32-1),COUNT(U21),0)</f>
        <v>1</v>
      </c>
      <c r="C21" s="40" t="n">
        <v>12</v>
      </c>
      <c r="D21" s="41" t="n">
        <v>194</v>
      </c>
      <c r="E21" s="29"/>
      <c r="F21" s="42" t="n">
        <f aca="false">IFERROR(MATCH(I21,$D$10:$D$109,0)," ")</f>
        <v>12</v>
      </c>
      <c r="G21" s="42"/>
      <c r="H21" s="43"/>
      <c r="I21" s="44" t="n">
        <v>194</v>
      </c>
      <c r="J21" s="53" t="s">
        <v>58</v>
      </c>
      <c r="K21" s="53" t="s">
        <v>59</v>
      </c>
      <c r="L21" s="53" t="s">
        <v>60</v>
      </c>
      <c r="M21" s="56"/>
      <c r="N21" s="53" t="s">
        <v>23</v>
      </c>
      <c r="O21" s="46"/>
      <c r="P21" s="32"/>
      <c r="Q21" s="57"/>
      <c r="R21" s="48" t="str">
        <f aca="false">IF(S21&gt;($Y$32-1),T21,"")</f>
        <v/>
      </c>
      <c r="S21" s="49" t="n">
        <f aca="false">COUNTIF($N$10:$N$109,Q21)</f>
        <v>0</v>
      </c>
      <c r="T21" s="50" t="n">
        <f aca="false">SUMIF($N$10:$N$109,Q21,$W$10:$W$109)</f>
        <v>0</v>
      </c>
      <c r="U21" s="58" t="n">
        <f aca="false">COUNTIF($N$10:N21,N21)</f>
        <v>4</v>
      </c>
      <c r="V21" s="58" t="n">
        <f aca="false">COUNTIF($N$10:$N$109,N21)</f>
        <v>5</v>
      </c>
      <c r="W21" s="51" t="n">
        <f aca="false">IF(U21&lt;($Y$32+1),F21,0)</f>
        <v>12</v>
      </c>
      <c r="X21" s="52"/>
    </row>
    <row r="22" customFormat="false" ht="12.75" hidden="false" customHeight="false" outlineLevel="0" collapsed="false">
      <c r="A22" s="9"/>
      <c r="B22" s="39" t="n">
        <f aca="false">IF(V22&gt;($Y$32-1),COUNT(U22),0)</f>
        <v>1</v>
      </c>
      <c r="C22" s="40" t="n">
        <v>13</v>
      </c>
      <c r="D22" s="41" t="n">
        <v>196</v>
      </c>
      <c r="E22" s="29"/>
      <c r="F22" s="42" t="n">
        <f aca="false">IFERROR(MATCH(I22,$D$10:$D$109,0)," ")</f>
        <v>13</v>
      </c>
      <c r="G22" s="42"/>
      <c r="H22" s="43"/>
      <c r="I22" s="44" t="n">
        <v>196</v>
      </c>
      <c r="J22" s="53" t="s">
        <v>61</v>
      </c>
      <c r="K22" s="53" t="s">
        <v>62</v>
      </c>
      <c r="L22" s="53" t="s">
        <v>63</v>
      </c>
      <c r="M22" s="55"/>
      <c r="N22" s="56" t="s">
        <v>42</v>
      </c>
      <c r="O22" s="46"/>
      <c r="P22" s="32"/>
      <c r="Q22" s="57"/>
      <c r="R22" s="48" t="str">
        <f aca="false">IF(S22&gt;($Y$32-1),T22,"")</f>
        <v/>
      </c>
      <c r="S22" s="49" t="n">
        <f aca="false">COUNTIF($N$10:$N$109,Q22)</f>
        <v>0</v>
      </c>
      <c r="T22" s="50" t="n">
        <f aca="false">SUMIF($N$10:$N$109,Q22,$W$10:$W$109)</f>
        <v>0</v>
      </c>
      <c r="U22" s="58" t="n">
        <f aca="false">COUNTIF($N$10:N22,N22)</f>
        <v>1</v>
      </c>
      <c r="V22" s="58" t="n">
        <f aca="false">COUNTIF($N$10:$N$109,N22)</f>
        <v>4</v>
      </c>
      <c r="W22" s="51" t="n">
        <f aca="false">IF(U22&lt;($Y$32+1),F22,0)</f>
        <v>13</v>
      </c>
      <c r="X22" s="52"/>
    </row>
    <row r="23" customFormat="false" ht="12.75" hidden="false" customHeight="false" outlineLevel="0" collapsed="false">
      <c r="A23" s="9"/>
      <c r="B23" s="39" t="n">
        <f aca="false">IF(V23&gt;($Y$32-1),COUNT(U23),0)</f>
        <v>1</v>
      </c>
      <c r="C23" s="40" t="n">
        <v>14</v>
      </c>
      <c r="D23" s="41" t="n">
        <v>150</v>
      </c>
      <c r="E23" s="29"/>
      <c r="F23" s="42" t="n">
        <f aca="false">IFERROR(MATCH(I23,$D$10:$D$109,0)," ")</f>
        <v>14</v>
      </c>
      <c r="G23" s="42"/>
      <c r="H23" s="43"/>
      <c r="I23" s="44" t="n">
        <v>150</v>
      </c>
      <c r="J23" s="45" t="s">
        <v>39</v>
      </c>
      <c r="K23" s="45" t="s">
        <v>64</v>
      </c>
      <c r="L23" s="45" t="s">
        <v>49</v>
      </c>
      <c r="M23" s="44"/>
      <c r="N23" s="45" t="s">
        <v>31</v>
      </c>
      <c r="O23" s="46"/>
      <c r="P23" s="32"/>
      <c r="Q23" s="57"/>
      <c r="R23" s="48" t="str">
        <f aca="false">IF(S23&gt;($Y$32-1),T23,"")</f>
        <v/>
      </c>
      <c r="S23" s="49" t="n">
        <f aca="false">COUNTIF($N$10:$N$109,Q23)</f>
        <v>0</v>
      </c>
      <c r="T23" s="50" t="n">
        <f aca="false">SUMIF($N$10:$N$109,Q23,$W$10:$W$109)</f>
        <v>0</v>
      </c>
      <c r="U23" s="58" t="n">
        <f aca="false">COUNTIF($N$10:N23,N23)</f>
        <v>3</v>
      </c>
      <c r="V23" s="58" t="n">
        <f aca="false">COUNTIF($N$10:$N$109,N23)</f>
        <v>5</v>
      </c>
      <c r="W23" s="51" t="n">
        <f aca="false">IF(U23&lt;($Y$32+1),F23,0)</f>
        <v>14</v>
      </c>
      <c r="X23" s="52"/>
    </row>
    <row r="24" customFormat="false" ht="12.75" hidden="false" customHeight="false" outlineLevel="0" collapsed="false">
      <c r="A24" s="9"/>
      <c r="B24" s="39" t="n">
        <f aca="false">IF(V24&gt;($Y$32-1),COUNT(U24),0)</f>
        <v>1</v>
      </c>
      <c r="C24" s="40" t="n">
        <v>15</v>
      </c>
      <c r="D24" s="41" t="n">
        <v>153</v>
      </c>
      <c r="E24" s="29"/>
      <c r="F24" s="42" t="n">
        <f aca="false">IFERROR(MATCH(I24,$D$10:$D$109,0)," ")</f>
        <v>15</v>
      </c>
      <c r="G24" s="42"/>
      <c r="H24" s="43"/>
      <c r="I24" s="44" t="n">
        <v>153</v>
      </c>
      <c r="J24" s="45" t="s">
        <v>65</v>
      </c>
      <c r="K24" s="45" t="s">
        <v>66</v>
      </c>
      <c r="L24" s="45" t="s">
        <v>67</v>
      </c>
      <c r="M24" s="59"/>
      <c r="N24" s="44" t="s">
        <v>31</v>
      </c>
      <c r="O24" s="46"/>
      <c r="P24" s="32"/>
      <c r="Q24" s="57"/>
      <c r="R24" s="48" t="str">
        <f aca="false">IF(S24&gt;($Y$32-1),T24,"")</f>
        <v/>
      </c>
      <c r="S24" s="49" t="n">
        <f aca="false">COUNTIF($N$10:$N$109,Q24)</f>
        <v>0</v>
      </c>
      <c r="T24" s="50" t="n">
        <f aca="false">SUMIF($N$10:$N$109,Q24,$W$10:$W$109)</f>
        <v>0</v>
      </c>
      <c r="U24" s="58" t="n">
        <f aca="false">COUNTIF($N$10:N24,N24)</f>
        <v>4</v>
      </c>
      <c r="V24" s="58" t="n">
        <f aca="false">COUNTIF($N$10:$N$109,N24)</f>
        <v>5</v>
      </c>
      <c r="W24" s="51" t="n">
        <f aca="false">IF(U24&lt;($Y$32+1),F24,0)</f>
        <v>15</v>
      </c>
      <c r="X24" s="52"/>
    </row>
    <row r="25" customFormat="false" ht="12.75" hidden="false" customHeight="false" outlineLevel="0" collapsed="false">
      <c r="A25" s="9"/>
      <c r="B25" s="39" t="n">
        <f aca="false">IF(V25&gt;($Y$32-1),COUNT(U25),0)</f>
        <v>1</v>
      </c>
      <c r="C25" s="40" t="n">
        <v>16</v>
      </c>
      <c r="D25" s="41" t="n">
        <v>146</v>
      </c>
      <c r="E25" s="29"/>
      <c r="F25" s="42" t="n">
        <f aca="false">IFERROR(MATCH(I25,$D$10:$D$109,0)," ")</f>
        <v>16</v>
      </c>
      <c r="G25" s="42"/>
      <c r="H25" s="43"/>
      <c r="I25" s="44" t="n">
        <v>146</v>
      </c>
      <c r="J25" s="45" t="s">
        <v>68</v>
      </c>
      <c r="K25" s="45" t="s">
        <v>69</v>
      </c>
      <c r="L25" s="45" t="s">
        <v>70</v>
      </c>
      <c r="M25" s="59"/>
      <c r="N25" s="44" t="s">
        <v>27</v>
      </c>
      <c r="O25" s="46"/>
      <c r="P25" s="32"/>
      <c r="Q25" s="57"/>
      <c r="R25" s="48" t="str">
        <f aca="false">IF(S25&gt;($Y$32-1),T25,"")</f>
        <v/>
      </c>
      <c r="S25" s="49" t="n">
        <f aca="false">COUNTIF($N$10:$N$109,Q25)</f>
        <v>0</v>
      </c>
      <c r="T25" s="50" t="n">
        <f aca="false">SUMIF($N$10:$N$109,Q25,$W$10:$W$109)</f>
        <v>0</v>
      </c>
      <c r="U25" s="58" t="n">
        <f aca="false">COUNTIF($N$10:N25,N25)</f>
        <v>4</v>
      </c>
      <c r="V25" s="58" t="n">
        <f aca="false">COUNTIF($N$10:$N$109,N25)</f>
        <v>4</v>
      </c>
      <c r="W25" s="51" t="n">
        <f aca="false">IF(U25&lt;($Y$32+1),F25,0)</f>
        <v>16</v>
      </c>
      <c r="X25" s="52"/>
    </row>
    <row r="26" customFormat="false" ht="12.75" hidden="false" customHeight="false" outlineLevel="0" collapsed="false">
      <c r="A26" s="9"/>
      <c r="B26" s="39" t="n">
        <f aca="false">IF(V26&gt;($Y$32-1),COUNT(U26),0)</f>
        <v>1</v>
      </c>
      <c r="C26" s="40" t="n">
        <v>17</v>
      </c>
      <c r="D26" s="41" t="n">
        <v>265</v>
      </c>
      <c r="E26" s="29"/>
      <c r="F26" s="42" t="n">
        <f aca="false">IFERROR(MATCH(I26,$D$10:$D$109,0)," ")</f>
        <v>17</v>
      </c>
      <c r="G26" s="42"/>
      <c r="H26" s="43"/>
      <c r="I26" s="44" t="n">
        <v>265</v>
      </c>
      <c r="J26" s="45" t="s">
        <v>71</v>
      </c>
      <c r="K26" s="45" t="s">
        <v>72</v>
      </c>
      <c r="L26" s="45" t="s">
        <v>73</v>
      </c>
      <c r="M26" s="44"/>
      <c r="N26" s="45" t="s">
        <v>35</v>
      </c>
      <c r="O26" s="46"/>
      <c r="P26" s="32"/>
      <c r="Q26" s="57"/>
      <c r="R26" s="48" t="str">
        <f aca="false">IF(S26&gt;($Y$32-1),T26,"")</f>
        <v/>
      </c>
      <c r="S26" s="49" t="n">
        <f aca="false">COUNTIF($N$10:$N$109,Q26)</f>
        <v>0</v>
      </c>
      <c r="T26" s="50" t="n">
        <f aca="false">SUMIF($N$10:$N$109,Q26,$W$10:$W$109)</f>
        <v>0</v>
      </c>
      <c r="U26" s="58" t="n">
        <f aca="false">COUNTIF($N$10:N26,N26)</f>
        <v>2</v>
      </c>
      <c r="V26" s="58" t="n">
        <f aca="false">COUNTIF($N$10:$N$109,N26)</f>
        <v>4</v>
      </c>
      <c r="W26" s="51" t="n">
        <f aca="false">IF(U26&lt;($Y$32+1),F26,0)</f>
        <v>17</v>
      </c>
      <c r="X26" s="52"/>
    </row>
    <row r="27" customFormat="false" ht="12.75" hidden="false" customHeight="false" outlineLevel="0" collapsed="false">
      <c r="A27" s="9"/>
      <c r="B27" s="39" t="n">
        <f aca="false">IF(V27&gt;($Y$32-1),COUNT(U27),0)</f>
        <v>1</v>
      </c>
      <c r="C27" s="40" t="n">
        <v>18</v>
      </c>
      <c r="D27" s="41" t="n">
        <v>193</v>
      </c>
      <c r="E27" s="29"/>
      <c r="F27" s="42" t="n">
        <f aca="false">IFERROR(MATCH(I27,$D$10:$D$109,0)," ")</f>
        <v>18</v>
      </c>
      <c r="G27" s="42"/>
      <c r="H27" s="43"/>
      <c r="I27" s="44" t="n">
        <v>193</v>
      </c>
      <c r="J27" s="53" t="s">
        <v>74</v>
      </c>
      <c r="K27" s="53" t="s">
        <v>49</v>
      </c>
      <c r="L27" s="53" t="s">
        <v>75</v>
      </c>
      <c r="M27" s="56"/>
      <c r="N27" s="53" t="s">
        <v>23</v>
      </c>
      <c r="O27" s="46"/>
      <c r="P27" s="32"/>
      <c r="Q27" s="57"/>
      <c r="R27" s="48" t="str">
        <f aca="false">IF(S27&gt;($Y$32-1),T27,"")</f>
        <v/>
      </c>
      <c r="S27" s="49" t="n">
        <f aca="false">COUNTIF($N$10:$N$109,Q27)</f>
        <v>0</v>
      </c>
      <c r="T27" s="50" t="n">
        <f aca="false">SUMIF($N$10:$N$109,Q27,$W$10:$W$109)</f>
        <v>0</v>
      </c>
      <c r="U27" s="58" t="n">
        <f aca="false">COUNTIF($N$10:N27,N27)</f>
        <v>5</v>
      </c>
      <c r="V27" s="58" t="n">
        <f aca="false">COUNTIF($N$10:$N$109,N27)</f>
        <v>5</v>
      </c>
      <c r="W27" s="51" t="n">
        <f aca="false">IF(U27&lt;($Y$32+1),F27,0)</f>
        <v>0</v>
      </c>
      <c r="X27" s="52"/>
    </row>
    <row r="28" customFormat="false" ht="12.75" hidden="false" customHeight="false" outlineLevel="0" collapsed="false">
      <c r="A28" s="9"/>
      <c r="B28" s="39" t="n">
        <f aca="false">IF(V28&gt;($Y$32-1),COUNT(U28),0)</f>
        <v>1</v>
      </c>
      <c r="C28" s="40" t="n">
        <v>19</v>
      </c>
      <c r="D28" s="41" t="n">
        <v>151</v>
      </c>
      <c r="E28" s="29"/>
      <c r="F28" s="42" t="n">
        <f aca="false">IFERROR(MATCH(I28,$D$10:$D$109,0)," ")</f>
        <v>19</v>
      </c>
      <c r="G28" s="42"/>
      <c r="H28" s="43"/>
      <c r="I28" s="44" t="n">
        <v>151</v>
      </c>
      <c r="J28" s="45" t="s">
        <v>76</v>
      </c>
      <c r="K28" s="45" t="s">
        <v>48</v>
      </c>
      <c r="L28" s="45" t="s">
        <v>67</v>
      </c>
      <c r="M28" s="44"/>
      <c r="N28" s="45" t="s">
        <v>31</v>
      </c>
      <c r="O28" s="46"/>
      <c r="P28" s="32"/>
      <c r="Q28" s="57"/>
      <c r="R28" s="48" t="str">
        <f aca="false">IF(S28&gt;($Y$32-1),T28,"")</f>
        <v/>
      </c>
      <c r="S28" s="49" t="n">
        <f aca="false">COUNTIF($N$10:$N$109,Q28)</f>
        <v>0</v>
      </c>
      <c r="T28" s="50" t="n">
        <f aca="false">SUMIF($N$10:$N$109,Q28,$W$10:$W$109)</f>
        <v>0</v>
      </c>
      <c r="U28" s="58" t="n">
        <f aca="false">COUNTIF($N$10:N28,N28)</f>
        <v>5</v>
      </c>
      <c r="V28" s="58" t="n">
        <f aca="false">COUNTIF($N$10:$N$109,N28)</f>
        <v>5</v>
      </c>
      <c r="W28" s="51" t="n">
        <f aca="false">IF(U28&lt;($Y$32+1),F28,0)</f>
        <v>0</v>
      </c>
      <c r="X28" s="52"/>
    </row>
    <row r="29" customFormat="false" ht="12.75" hidden="false" customHeight="false" outlineLevel="0" collapsed="false">
      <c r="A29" s="9"/>
      <c r="B29" s="39" t="n">
        <f aca="false">IF(V29&gt;($Y$32-1),COUNT(U29),0)</f>
        <v>1</v>
      </c>
      <c r="C29" s="40" t="n">
        <v>20</v>
      </c>
      <c r="D29" s="41" t="n">
        <v>264</v>
      </c>
      <c r="E29" s="29"/>
      <c r="F29" s="42" t="n">
        <f aca="false">IFERROR(MATCH(I29,$D$10:$D$109,0)," ")</f>
        <v>20</v>
      </c>
      <c r="G29" s="42"/>
      <c r="H29" s="43"/>
      <c r="I29" s="44" t="n">
        <v>264</v>
      </c>
      <c r="J29" s="45" t="s">
        <v>77</v>
      </c>
      <c r="K29" s="45" t="s">
        <v>78</v>
      </c>
      <c r="L29" s="45" t="s">
        <v>79</v>
      </c>
      <c r="M29" s="44"/>
      <c r="N29" s="45" t="s">
        <v>35</v>
      </c>
      <c r="O29" s="46"/>
      <c r="P29" s="60"/>
      <c r="Q29" s="61"/>
      <c r="R29" s="48" t="str">
        <f aca="false">IF(S29&gt;($Y$32-1),T29,"")</f>
        <v/>
      </c>
      <c r="S29" s="49" t="n">
        <f aca="false">COUNTIF($N$10:$N$109,Q29)</f>
        <v>0</v>
      </c>
      <c r="T29" s="50" t="n">
        <f aca="false">SUMIF($N$10:$N$109,Q29,$W$10:$W$109)</f>
        <v>0</v>
      </c>
      <c r="U29" s="58" t="n">
        <f aca="false">COUNTIF($N$10:N29,N29)</f>
        <v>3</v>
      </c>
      <c r="V29" s="58" t="n">
        <f aca="false">COUNTIF($N$10:$N$109,N29)</f>
        <v>4</v>
      </c>
      <c r="W29" s="51" t="n">
        <f aca="false">IF(U29&lt;($Y$32+1),F29,0)</f>
        <v>20</v>
      </c>
      <c r="X29" s="52"/>
    </row>
    <row r="30" customFormat="false" ht="12.75" hidden="false" customHeight="false" outlineLevel="0" collapsed="false">
      <c r="A30" s="9"/>
      <c r="B30" s="39" t="n">
        <f aca="false">IF(V30&gt;($Y$32-1),COUNT(U30),0)</f>
        <v>1</v>
      </c>
      <c r="C30" s="40" t="n">
        <v>21</v>
      </c>
      <c r="D30" s="41" t="n">
        <v>262</v>
      </c>
      <c r="E30" s="29"/>
      <c r="F30" s="42" t="n">
        <f aca="false">IFERROR(MATCH(I30,$D$10:$D$109,0)," ")</f>
        <v>21</v>
      </c>
      <c r="G30" s="42"/>
      <c r="H30" s="43"/>
      <c r="I30" s="44" t="n">
        <v>262</v>
      </c>
      <c r="J30" s="45" t="s">
        <v>80</v>
      </c>
      <c r="K30" s="45" t="s">
        <v>81</v>
      </c>
      <c r="L30" s="45" t="s">
        <v>82</v>
      </c>
      <c r="M30" s="44"/>
      <c r="N30" s="45" t="s">
        <v>35</v>
      </c>
      <c r="O30" s="46"/>
      <c r="P30" s="62"/>
      <c r="Q30" s="63"/>
      <c r="R30" s="64" t="n">
        <f aca="false">IF(S30&gt;($Y$32-1),T30,"")</f>
        <v>0</v>
      </c>
      <c r="S30" s="35" t="n">
        <f aca="false">SUM(S10:S29)</f>
        <v>27</v>
      </c>
      <c r="T30" s="65" t="n">
        <f aca="false">SUMIF($N$10:$N$109,Q30,$W$10:$W$109)</f>
        <v>0</v>
      </c>
      <c r="U30" s="1" t="n">
        <f aca="false">COUNTIF($N$10:N30,N30)</f>
        <v>4</v>
      </c>
      <c r="V30" s="1" t="n">
        <f aca="false">COUNTIF($N$10:$N$109,N30)</f>
        <v>4</v>
      </c>
      <c r="W30" s="51" t="n">
        <f aca="false">IF(U30&lt;($Y$32+1),F30,0)</f>
        <v>21</v>
      </c>
    </row>
    <row r="31" customFormat="false" ht="12.75" hidden="false" customHeight="false" outlineLevel="0" collapsed="false">
      <c r="A31" s="9"/>
      <c r="B31" s="39" t="n">
        <f aca="false">IF(V31&gt;($Y$32-1),COUNT(U31),0)</f>
        <v>1</v>
      </c>
      <c r="C31" s="40" t="n">
        <v>22</v>
      </c>
      <c r="D31" s="41" t="n">
        <v>200</v>
      </c>
      <c r="E31" s="29"/>
      <c r="F31" s="42" t="n">
        <f aca="false">IFERROR(MATCH(I31,$D$10:$D$109,0)," ")</f>
        <v>22</v>
      </c>
      <c r="G31" s="42"/>
      <c r="H31" s="43"/>
      <c r="I31" s="44" t="n">
        <v>200</v>
      </c>
      <c r="J31" s="45" t="s">
        <v>83</v>
      </c>
      <c r="K31" s="45" t="s">
        <v>84</v>
      </c>
      <c r="L31" s="45" t="s">
        <v>85</v>
      </c>
      <c r="M31" s="44"/>
      <c r="N31" s="45" t="s">
        <v>42</v>
      </c>
      <c r="O31" s="46"/>
      <c r="P31" s="46"/>
      <c r="Q31" s="46"/>
      <c r="R31" s="66"/>
      <c r="S31" s="66"/>
      <c r="T31" s="65" t="n">
        <f aca="false">SUMIF($N$10:$N$109,Q31,$W$10:$W$109)</f>
        <v>0</v>
      </c>
      <c r="U31" s="1" t="n">
        <f aca="false">COUNTIF($N$10:N31,N31)</f>
        <v>2</v>
      </c>
      <c r="V31" s="1" t="n">
        <f aca="false">COUNTIF($N$10:$N$109,N31)</f>
        <v>4</v>
      </c>
      <c r="W31" s="51" t="n">
        <f aca="false">IF(U31&lt;($Y$32+1),F31,0)</f>
        <v>22</v>
      </c>
    </row>
    <row r="32" customFormat="false" ht="12.75" hidden="false" customHeight="true" outlineLevel="0" collapsed="false">
      <c r="A32" s="9"/>
      <c r="B32" s="39" t="n">
        <f aca="false">IF(V32&gt;($Y$32-1),COUNT(U32),0)</f>
        <v>1</v>
      </c>
      <c r="C32" s="40" t="n">
        <v>23</v>
      </c>
      <c r="D32" s="41" t="n">
        <v>259</v>
      </c>
      <c r="E32" s="29"/>
      <c r="F32" s="42" t="n">
        <f aca="false">IFERROR(MATCH(I32,$D$10:$D$109,0)," ")</f>
        <v>23</v>
      </c>
      <c r="G32" s="42"/>
      <c r="H32" s="43"/>
      <c r="I32" s="44" t="n">
        <v>259</v>
      </c>
      <c r="J32" s="45" t="s">
        <v>86</v>
      </c>
      <c r="K32" s="45" t="s">
        <v>87</v>
      </c>
      <c r="L32" s="45" t="s">
        <v>88</v>
      </c>
      <c r="M32" s="44"/>
      <c r="N32" s="45" t="s">
        <v>22</v>
      </c>
      <c r="O32" s="46"/>
      <c r="P32" s="46"/>
      <c r="T32" s="65" t="n">
        <f aca="false">SUMIF($N$10:$N$109,Q32,$W$10:$W$109)</f>
        <v>0</v>
      </c>
      <c r="U32" s="1" t="n">
        <f aca="false">COUNTIF($N$10:N32,N32)</f>
        <v>2</v>
      </c>
      <c r="V32" s="1" t="n">
        <f aca="false">COUNTIF($N$10:$N$109,N32)</f>
        <v>4</v>
      </c>
      <c r="W32" s="51" t="n">
        <f aca="false">IF(U32&lt;($Y$32+1),F32,0)</f>
        <v>23</v>
      </c>
      <c r="X32" s="67" t="s">
        <v>89</v>
      </c>
      <c r="Y32" s="68" t="n">
        <v>4</v>
      </c>
    </row>
    <row r="33" customFormat="false" ht="12.75" hidden="false" customHeight="false" outlineLevel="0" collapsed="false">
      <c r="A33" s="9"/>
      <c r="B33" s="39" t="n">
        <f aca="false">IF(V33&gt;($Y$32-1),COUNT(U33),0)</f>
        <v>1</v>
      </c>
      <c r="C33" s="40" t="n">
        <v>24</v>
      </c>
      <c r="D33" s="41" t="n">
        <v>198</v>
      </c>
      <c r="E33" s="29"/>
      <c r="F33" s="42" t="n">
        <f aca="false">IFERROR(MATCH(I33,$D$10:$D$109,0)," ")</f>
        <v>24</v>
      </c>
      <c r="G33" s="42"/>
      <c r="H33" s="43"/>
      <c r="I33" s="44" t="n">
        <v>198</v>
      </c>
      <c r="J33" s="45" t="s">
        <v>90</v>
      </c>
      <c r="K33" s="45" t="s">
        <v>91</v>
      </c>
      <c r="L33" s="45" t="s">
        <v>92</v>
      </c>
      <c r="M33" s="44"/>
      <c r="N33" s="45" t="s">
        <v>42</v>
      </c>
      <c r="O33" s="46"/>
      <c r="P33" s="46"/>
      <c r="T33" s="65" t="n">
        <f aca="false">SUMIF($N$10:$N$109,Q33,$W$10:$W$109)</f>
        <v>0</v>
      </c>
      <c r="U33" s="1" t="n">
        <f aca="false">COUNTIF($N$10:N33,N33)</f>
        <v>3</v>
      </c>
      <c r="V33" s="1" t="n">
        <f aca="false">COUNTIF($N$10:$N$109,N33)</f>
        <v>4</v>
      </c>
      <c r="W33" s="51" t="n">
        <f aca="false">IF(U33&lt;($Y$32+1),F33,0)</f>
        <v>24</v>
      </c>
      <c r="X33" s="67"/>
      <c r="Y33" s="68"/>
    </row>
    <row r="34" customFormat="false" ht="12.75" hidden="false" customHeight="false" outlineLevel="0" collapsed="false">
      <c r="A34" s="9"/>
      <c r="B34" s="39" t="n">
        <f aca="false">IF(V34&gt;($Y$32-1),COUNT(U34),0)</f>
        <v>1</v>
      </c>
      <c r="C34" s="40" t="n">
        <v>25</v>
      </c>
      <c r="D34" s="41" t="n">
        <v>257</v>
      </c>
      <c r="E34" s="29"/>
      <c r="F34" s="42" t="n">
        <f aca="false">IFERROR(MATCH(I34,$D$10:$D$109,0)," ")</f>
        <v>25</v>
      </c>
      <c r="G34" s="42"/>
      <c r="H34" s="43"/>
      <c r="I34" s="44" t="n">
        <v>257</v>
      </c>
      <c r="J34" s="45" t="s">
        <v>19</v>
      </c>
      <c r="K34" s="45" t="s">
        <v>93</v>
      </c>
      <c r="L34" s="45" t="s">
        <v>94</v>
      </c>
      <c r="M34" s="44"/>
      <c r="N34" s="45" t="s">
        <v>22</v>
      </c>
      <c r="O34" s="46"/>
      <c r="P34" s="46"/>
      <c r="Q34" s="46"/>
      <c r="R34" s="66"/>
      <c r="S34" s="66"/>
      <c r="T34" s="65" t="n">
        <f aca="false">SUMIF($N$10:$N$109,Q34,$W$10:$W$109)</f>
        <v>0</v>
      </c>
      <c r="U34" s="1" t="n">
        <f aca="false">COUNTIF($N$10:N34,N34)</f>
        <v>3</v>
      </c>
      <c r="V34" s="1" t="n">
        <f aca="false">COUNTIF($N$10:$N$109,N34)</f>
        <v>4</v>
      </c>
      <c r="W34" s="51" t="n">
        <f aca="false">IF(U34&lt;($Y$32+1),F34,0)</f>
        <v>25</v>
      </c>
    </row>
    <row r="35" customFormat="false" ht="12.75" hidden="false" customHeight="false" outlineLevel="0" collapsed="false">
      <c r="A35" s="9"/>
      <c r="B35" s="39" t="n">
        <f aca="false">IF(V35&gt;($Y$32-1),COUNT(U35),0)</f>
        <v>1</v>
      </c>
      <c r="C35" s="40" t="n">
        <v>26</v>
      </c>
      <c r="D35" s="41" t="n">
        <v>256</v>
      </c>
      <c r="E35" s="29"/>
      <c r="F35" s="42" t="n">
        <f aca="false">IFERROR(MATCH(I35,$D$10:$D$109,0)," ")</f>
        <v>26</v>
      </c>
      <c r="G35" s="42"/>
      <c r="H35" s="43"/>
      <c r="I35" s="44" t="n">
        <v>256</v>
      </c>
      <c r="J35" s="45" t="s">
        <v>95</v>
      </c>
      <c r="K35" s="45" t="s">
        <v>96</v>
      </c>
      <c r="L35" s="45" t="s">
        <v>25</v>
      </c>
      <c r="M35" s="59"/>
      <c r="N35" s="44" t="s">
        <v>22</v>
      </c>
      <c r="O35" s="46"/>
      <c r="P35" s="46"/>
      <c r="Q35" s="46"/>
      <c r="R35" s="66"/>
      <c r="S35" s="66"/>
      <c r="T35" s="65" t="n">
        <f aca="false">SUMIF($N$10:$N$109,Q35,$W$10:$W$109)</f>
        <v>0</v>
      </c>
      <c r="U35" s="1" t="n">
        <f aca="false">COUNTIF($N$10:N35,N35)</f>
        <v>4</v>
      </c>
      <c r="V35" s="1" t="n">
        <f aca="false">COUNTIF($N$10:$N$109,N35)</f>
        <v>4</v>
      </c>
      <c r="W35" s="51" t="n">
        <f aca="false">IF(U35&lt;($Y$32+1),F35,0)</f>
        <v>26</v>
      </c>
    </row>
    <row r="36" customFormat="false" ht="12.75" hidden="false" customHeight="false" outlineLevel="0" collapsed="false">
      <c r="A36" s="9"/>
      <c r="B36" s="39" t="n">
        <f aca="false">IF(V36&gt;($Y$32-1),COUNT(U36),0)</f>
        <v>1</v>
      </c>
      <c r="C36" s="40" t="n">
        <v>27</v>
      </c>
      <c r="D36" s="41" t="n">
        <v>199</v>
      </c>
      <c r="E36" s="29"/>
      <c r="F36" s="42" t="n">
        <f aca="false">IFERROR(MATCH(I36,$D$10:$D$109,0)," ")</f>
        <v>27</v>
      </c>
      <c r="G36" s="42"/>
      <c r="H36" s="43"/>
      <c r="I36" s="44" t="n">
        <v>199</v>
      </c>
      <c r="J36" s="45" t="s">
        <v>97</v>
      </c>
      <c r="K36" s="45" t="s">
        <v>98</v>
      </c>
      <c r="L36" s="45" t="s">
        <v>99</v>
      </c>
      <c r="M36" s="44"/>
      <c r="N36" s="45" t="s">
        <v>42</v>
      </c>
      <c r="O36" s="46"/>
      <c r="P36" s="46"/>
      <c r="Q36" s="46"/>
      <c r="R36" s="66"/>
      <c r="S36" s="66"/>
      <c r="T36" s="65" t="n">
        <f aca="false">SUMIF($N$10:$N$109,Q36,$W$10:$W$109)</f>
        <v>0</v>
      </c>
      <c r="U36" s="1" t="n">
        <f aca="false">COUNTIF($N$10:N36,N36)</f>
        <v>4</v>
      </c>
      <c r="V36" s="1" t="n">
        <f aca="false">COUNTIF($N$10:$N$109,N36)</f>
        <v>4</v>
      </c>
      <c r="W36" s="51" t="n">
        <f aca="false">IF(U36&lt;($Y$32+1),F36,0)</f>
        <v>27</v>
      </c>
    </row>
    <row r="37" customFormat="false" ht="12.75" hidden="false" customHeight="false" outlineLevel="0" collapsed="false">
      <c r="A37" s="9"/>
      <c r="B37" s="39" t="n">
        <f aca="false">IF(V37&gt;($Y$32-1),COUNT(U37),0)</f>
        <v>0</v>
      </c>
      <c r="C37" s="40" t="n">
        <v>28</v>
      </c>
      <c r="D37" s="41"/>
      <c r="E37" s="29"/>
      <c r="F37" s="42" t="str">
        <f aca="false">IFERROR(MATCH(I37,$D$10:$D$109,0)," ")</f>
        <v> </v>
      </c>
      <c r="G37" s="42"/>
      <c r="H37" s="43"/>
      <c r="I37" s="44"/>
      <c r="J37" s="45"/>
      <c r="K37" s="45"/>
      <c r="L37" s="45"/>
      <c r="M37" s="59"/>
      <c r="N37" s="44"/>
      <c r="O37" s="46"/>
      <c r="P37" s="46"/>
      <c r="Q37" s="46"/>
      <c r="R37" s="66"/>
      <c r="S37" s="66"/>
      <c r="T37" s="65"/>
      <c r="U37" s="1" t="n">
        <f aca="false">COUNTIF($N$10:N37,N37)</f>
        <v>0</v>
      </c>
      <c r="V37" s="1" t="n">
        <f aca="false">COUNTIF($N$10:$N$109,N37)</f>
        <v>0</v>
      </c>
      <c r="W37" s="51" t="str">
        <f aca="false">IF(U37&lt;($Y$32+1),F37,0)</f>
        <v> </v>
      </c>
    </row>
    <row r="38" customFormat="false" ht="12.75" hidden="false" customHeight="false" outlineLevel="0" collapsed="false">
      <c r="A38" s="9"/>
      <c r="B38" s="39" t="n">
        <f aca="false">IF(V38&gt;($Y$32-1),COUNT(U38),0)</f>
        <v>0</v>
      </c>
      <c r="C38" s="40" t="n">
        <v>29</v>
      </c>
      <c r="D38" s="41"/>
      <c r="E38" s="29"/>
      <c r="F38" s="42" t="str">
        <f aca="false">IFERROR(MATCH(I38,$D$10:$D$109,0)," ")</f>
        <v> </v>
      </c>
      <c r="G38" s="42"/>
      <c r="H38" s="43"/>
      <c r="I38" s="44"/>
      <c r="J38" s="45"/>
      <c r="K38" s="45"/>
      <c r="L38" s="45"/>
      <c r="M38" s="44"/>
      <c r="N38" s="45"/>
      <c r="O38" s="20"/>
      <c r="P38" s="20"/>
      <c r="Q38" s="20"/>
      <c r="R38" s="69"/>
      <c r="S38" s="69"/>
      <c r="T38" s="65"/>
      <c r="U38" s="1" t="n">
        <f aca="false">COUNTIF($N$10:N38,N38)</f>
        <v>0</v>
      </c>
      <c r="V38" s="1" t="n">
        <f aca="false">COUNTIF($N$10:$N$109,N38)</f>
        <v>0</v>
      </c>
      <c r="W38" s="51" t="str">
        <f aca="false">IF(U38&lt;($Y$32+1),F38,0)</f>
        <v> </v>
      </c>
    </row>
    <row r="39" customFormat="false" ht="12.75" hidden="false" customHeight="false" outlineLevel="0" collapsed="false">
      <c r="A39" s="9"/>
      <c r="B39" s="39" t="n">
        <f aca="false">IF(V39&gt;($Y$32-1),COUNT(U39),0)</f>
        <v>0</v>
      </c>
      <c r="C39" s="40" t="n">
        <v>30</v>
      </c>
      <c r="D39" s="41"/>
      <c r="E39" s="29"/>
      <c r="F39" s="42" t="s">
        <v>100</v>
      </c>
      <c r="G39" s="42" t="s">
        <v>101</v>
      </c>
      <c r="H39" s="43" t="s">
        <v>102</v>
      </c>
      <c r="I39" s="44"/>
      <c r="J39" s="45"/>
      <c r="K39" s="45"/>
      <c r="L39" s="45"/>
      <c r="M39" s="44"/>
      <c r="N39" s="45"/>
      <c r="O39" s="20"/>
      <c r="P39" s="20"/>
      <c r="Q39" s="20"/>
      <c r="R39" s="69"/>
      <c r="S39" s="69"/>
      <c r="T39" s="65"/>
      <c r="U39" s="1" t="n">
        <f aca="false">COUNTIF($N$10:N39,N39)</f>
        <v>0</v>
      </c>
      <c r="V39" s="1" t="n">
        <f aca="false">COUNTIF($N$10:$N$109,N39)</f>
        <v>0</v>
      </c>
      <c r="W39" s="51" t="str">
        <f aca="false">IF(U39&lt;($Y$32+1),F39,0)</f>
        <v>CLASIFICANSE</v>
      </c>
    </row>
    <row r="40" customFormat="false" ht="12.75" hidden="false" customHeight="false" outlineLevel="0" collapsed="false">
      <c r="A40" s="9"/>
      <c r="B40" s="39" t="n">
        <f aca="false">IF(V40&gt;($Y$32-1),COUNT(U40),0)</f>
        <v>0</v>
      </c>
      <c r="C40" s="40" t="n">
        <v>31</v>
      </c>
      <c r="D40" s="41"/>
      <c r="E40" s="29"/>
      <c r="F40" s="42" t="str">
        <f aca="false">IFERROR(MATCH(I40,$D$10:$D$109,0)," ")</f>
        <v> </v>
      </c>
      <c r="G40" s="42"/>
      <c r="H40" s="43"/>
      <c r="I40" s="44"/>
      <c r="J40" s="45"/>
      <c r="K40" s="45"/>
      <c r="L40" s="45"/>
      <c r="M40" s="44"/>
      <c r="N40" s="45"/>
      <c r="O40" s="20"/>
      <c r="P40" s="20"/>
      <c r="Q40" s="20"/>
      <c r="R40" s="69"/>
      <c r="S40" s="69"/>
      <c r="T40" s="65"/>
      <c r="U40" s="1" t="n">
        <f aca="false">COUNTIF($N$10:N40,N40)</f>
        <v>0</v>
      </c>
      <c r="V40" s="1" t="n">
        <f aca="false">COUNTIF($N$10:$N$109,N40)</f>
        <v>0</v>
      </c>
      <c r="W40" s="51" t="str">
        <f aca="false">IF(U40&lt;($Y$32+1),F40,0)</f>
        <v> </v>
      </c>
    </row>
    <row r="41" customFormat="false" ht="12.75" hidden="false" customHeight="false" outlineLevel="0" collapsed="false">
      <c r="A41" s="9"/>
      <c r="B41" s="39" t="n">
        <f aca="false">IF(V41&gt;($Y$32-1),COUNT(U41),0)</f>
        <v>0</v>
      </c>
      <c r="C41" s="40" t="n">
        <v>32</v>
      </c>
      <c r="D41" s="41"/>
      <c r="E41" s="29"/>
      <c r="F41" s="70" t="s">
        <v>103</v>
      </c>
      <c r="G41" s="70" t="s">
        <v>104</v>
      </c>
      <c r="H41" s="43"/>
      <c r="I41" s="44"/>
      <c r="J41" s="45"/>
      <c r="K41" s="45"/>
      <c r="L41" s="45"/>
      <c r="M41" s="44"/>
      <c r="N41" s="45"/>
      <c r="O41" s="20"/>
      <c r="P41" s="20"/>
      <c r="Q41" s="20"/>
      <c r="R41" s="69"/>
      <c r="S41" s="69"/>
      <c r="T41" s="65"/>
      <c r="U41" s="1" t="n">
        <f aca="false">COUNTIF($N$10:N41,N41)</f>
        <v>0</v>
      </c>
      <c r="V41" s="1" t="n">
        <f aca="false">COUNTIF($N$10:$N$109,N41)</f>
        <v>0</v>
      </c>
      <c r="W41" s="51" t="str">
        <f aca="false">IF(U41&lt;($Y$32+1),F41,0)</f>
        <v>1.-INSUA</v>
      </c>
    </row>
    <row r="42" customFormat="false" ht="12.75" hidden="false" customHeight="false" outlineLevel="0" collapsed="false">
      <c r="A42" s="9"/>
      <c r="B42" s="39" t="n">
        <f aca="false">IF(V42&gt;($Y$32-1),COUNT(U42),0)</f>
        <v>0</v>
      </c>
      <c r="C42" s="40" t="n">
        <v>33</v>
      </c>
      <c r="D42" s="41"/>
      <c r="E42" s="29"/>
      <c r="F42" s="42" t="s">
        <v>105</v>
      </c>
      <c r="G42" s="42"/>
      <c r="H42" s="43"/>
      <c r="I42" s="44"/>
      <c r="J42" s="45"/>
      <c r="K42" s="45"/>
      <c r="L42" s="45"/>
      <c r="M42" s="44"/>
      <c r="N42" s="45"/>
      <c r="O42" s="20"/>
      <c r="P42" s="20"/>
      <c r="Q42" s="20"/>
      <c r="R42" s="69"/>
      <c r="S42" s="69"/>
      <c r="T42" s="65"/>
      <c r="U42" s="1" t="n">
        <f aca="false">COUNTIF($N$10:N42,N42)</f>
        <v>0</v>
      </c>
      <c r="V42" s="1" t="n">
        <f aca="false">COUNTIF($N$10:$N$109,N42)</f>
        <v>0</v>
      </c>
      <c r="W42" s="51" t="str">
        <f aca="false">IF(U42&lt;($Y$32+1),F42,0)</f>
        <v>2.-PASTORIZA 1</v>
      </c>
    </row>
    <row r="43" customFormat="false" ht="12.75" hidden="false" customHeight="false" outlineLevel="0" collapsed="false">
      <c r="A43" s="9"/>
      <c r="B43" s="39" t="n">
        <f aca="false">IF(V43&gt;($Y$32-1),COUNT(U43),0)</f>
        <v>0</v>
      </c>
      <c r="C43" s="40" t="n">
        <v>34</v>
      </c>
      <c r="D43" s="41"/>
      <c r="E43" s="71"/>
      <c r="F43" s="42" t="str">
        <f aca="false">IFERROR(MATCH(I43,$D$10:$D$109,0)," ")</f>
        <v> </v>
      </c>
      <c r="G43" s="42"/>
      <c r="H43" s="43"/>
      <c r="I43" s="44"/>
      <c r="J43" s="45"/>
      <c r="K43" s="45"/>
      <c r="L43" s="45"/>
      <c r="M43" s="44"/>
      <c r="N43" s="45"/>
      <c r="O43" s="20"/>
      <c r="P43" s="20"/>
      <c r="Q43" s="20"/>
      <c r="R43" s="69"/>
      <c r="S43" s="69"/>
      <c r="T43" s="65"/>
      <c r="U43" s="1" t="n">
        <f aca="false">COUNTIF($N$10:N43,N43)</f>
        <v>0</v>
      </c>
      <c r="V43" s="1" t="n">
        <f aca="false">COUNTIF($N$10:$N$109,N43)</f>
        <v>0</v>
      </c>
      <c r="W43" s="51" t="str">
        <f aca="false">IF(U43&lt;($Y$32+1),F43,0)</f>
        <v> </v>
      </c>
    </row>
    <row r="44" customFormat="false" ht="12.75" hidden="false" customHeight="false" outlineLevel="0" collapsed="false">
      <c r="A44" s="9"/>
      <c r="B44" s="39" t="n">
        <f aca="false">IF(V44&gt;($Y$32-1),COUNT(U44),0)</f>
        <v>0</v>
      </c>
      <c r="C44" s="40" t="n">
        <v>35</v>
      </c>
      <c r="D44" s="41"/>
      <c r="E44" s="71"/>
      <c r="F44" s="42" t="s">
        <v>106</v>
      </c>
      <c r="G44" s="42"/>
      <c r="H44" s="43"/>
      <c r="I44" s="44"/>
      <c r="J44" s="45"/>
      <c r="K44" s="45"/>
      <c r="L44" s="45"/>
      <c r="M44" s="44"/>
      <c r="N44" s="45"/>
      <c r="O44" s="20"/>
      <c r="P44" s="20"/>
      <c r="Q44" s="20"/>
      <c r="R44" s="69"/>
      <c r="S44" s="69"/>
      <c r="T44" s="65"/>
      <c r="U44" s="1" t="n">
        <f aca="false">COUNTIF($N$10:N44,N44)</f>
        <v>0</v>
      </c>
      <c r="V44" s="1" t="n">
        <f aca="false">COUNTIF($N$10:$N$109,N44)</f>
        <v>0</v>
      </c>
      <c r="W44" s="51" t="str">
        <f aca="false">IF(U44&lt;($Y$32+1),F44,0)</f>
        <v>INDIVIDUAIS</v>
      </c>
    </row>
    <row r="45" customFormat="false" ht="12.75" hidden="false" customHeight="false" outlineLevel="0" collapsed="false">
      <c r="A45" s="9"/>
      <c r="B45" s="39" t="n">
        <f aca="false">IF(V45&gt;($Y$32-1),COUNT(U45),0)</f>
        <v>0</v>
      </c>
      <c r="C45" s="40" t="n">
        <v>36</v>
      </c>
      <c r="D45" s="41"/>
      <c r="E45" s="71"/>
      <c r="F45" s="42" t="s">
        <v>107</v>
      </c>
      <c r="G45" s="42"/>
      <c r="H45" s="43" t="s">
        <v>21</v>
      </c>
      <c r="I45" s="44" t="s">
        <v>108</v>
      </c>
      <c r="J45" s="45" t="s">
        <v>109</v>
      </c>
      <c r="K45" s="45"/>
      <c r="L45" s="45"/>
      <c r="M45" s="44"/>
      <c r="N45" s="45"/>
      <c r="O45" s="20"/>
      <c r="P45" s="20"/>
      <c r="Q45" s="20"/>
      <c r="R45" s="69"/>
      <c r="S45" s="69"/>
      <c r="T45" s="65"/>
      <c r="U45" s="1" t="n">
        <f aca="false">COUNTIF($N$10:N45,N45)</f>
        <v>0</v>
      </c>
      <c r="V45" s="1" t="n">
        <f aca="false">COUNTIF($N$10:$N$109,N45)</f>
        <v>0</v>
      </c>
      <c r="W45" s="51" t="str">
        <f aca="false">IF(U45&lt;($Y$32+1),F45,0)</f>
        <v>CLAUDIA REAL</v>
      </c>
    </row>
    <row r="46" customFormat="false" ht="12.75" hidden="false" customHeight="false" outlineLevel="0" collapsed="false">
      <c r="A46" s="9"/>
      <c r="B46" s="39" t="n">
        <f aca="false">IF(V46&gt;($Y$32-1),COUNT(U46),0)</f>
        <v>0</v>
      </c>
      <c r="C46" s="40" t="n">
        <v>37</v>
      </c>
      <c r="D46" s="41"/>
      <c r="E46" s="71"/>
      <c r="F46" s="42" t="s">
        <v>43</v>
      </c>
      <c r="G46" s="42" t="s">
        <v>44</v>
      </c>
      <c r="H46" s="43"/>
      <c r="I46" s="44" t="s">
        <v>45</v>
      </c>
      <c r="J46" s="45" t="s">
        <v>110</v>
      </c>
      <c r="K46" s="45"/>
      <c r="L46" s="45"/>
      <c r="M46" s="44"/>
      <c r="N46" s="45"/>
      <c r="O46" s="20"/>
      <c r="P46" s="20"/>
      <c r="Q46" s="20"/>
      <c r="R46" s="69"/>
      <c r="S46" s="69"/>
      <c r="T46" s="65"/>
      <c r="U46" s="1" t="n">
        <f aca="false">COUNTIF($N$10:N46,N46)</f>
        <v>0</v>
      </c>
      <c r="V46" s="1" t="n">
        <f aca="false">COUNTIF($N$10:$N$109,N46)</f>
        <v>0</v>
      </c>
      <c r="W46" s="51" t="str">
        <f aca="false">IF(U46&lt;($Y$32+1),F46,0)</f>
        <v>OLALLA</v>
      </c>
    </row>
    <row r="47" customFormat="false" ht="12.75" hidden="false" customHeight="false" outlineLevel="0" collapsed="false">
      <c r="A47" s="9"/>
      <c r="B47" s="39" t="n">
        <f aca="false">IF(V47&gt;($Y$32-1),COUNT(U47),0)</f>
        <v>0</v>
      </c>
      <c r="C47" s="40" t="n">
        <v>38</v>
      </c>
      <c r="D47" s="41"/>
      <c r="E47" s="71"/>
      <c r="F47" s="42" t="s">
        <v>32</v>
      </c>
      <c r="G47" s="42"/>
      <c r="H47" s="43" t="s">
        <v>111</v>
      </c>
      <c r="I47" s="44" t="s">
        <v>51</v>
      </c>
      <c r="J47" s="45" t="s">
        <v>112</v>
      </c>
      <c r="K47" s="45"/>
      <c r="L47" s="45"/>
      <c r="M47" s="59"/>
      <c r="N47" s="44"/>
      <c r="O47" s="20"/>
      <c r="P47" s="20"/>
      <c r="Q47" s="20"/>
      <c r="R47" s="69"/>
      <c r="S47" s="69"/>
      <c r="T47" s="65"/>
      <c r="U47" s="1" t="n">
        <f aca="false">COUNTIF($N$10:N47,N47)</f>
        <v>0</v>
      </c>
      <c r="V47" s="1" t="n">
        <f aca="false">COUNTIF($N$10:$N$109,N47)</f>
        <v>0</v>
      </c>
      <c r="W47" s="51" t="str">
        <f aca="false">IF(U47&lt;($Y$32+1),F47,0)</f>
        <v>ALMA</v>
      </c>
    </row>
    <row r="48" customFormat="false" ht="12.75" hidden="false" customHeight="false" outlineLevel="0" collapsed="false">
      <c r="A48" s="9"/>
      <c r="B48" s="39" t="n">
        <f aca="false">IF(V48&gt;($Y$32-1),COUNT(U48),0)</f>
        <v>0</v>
      </c>
      <c r="C48" s="40" t="n">
        <v>39</v>
      </c>
      <c r="D48" s="41"/>
      <c r="E48" s="71"/>
      <c r="F48" s="42" t="s">
        <v>52</v>
      </c>
      <c r="G48" s="42"/>
      <c r="H48" s="43" t="s">
        <v>53</v>
      </c>
      <c r="I48" s="44" t="s">
        <v>54</v>
      </c>
      <c r="J48" s="45" t="s">
        <v>113</v>
      </c>
      <c r="K48" s="45" t="s">
        <v>114</v>
      </c>
      <c r="L48" s="45"/>
      <c r="M48" s="59"/>
      <c r="N48" s="44"/>
      <c r="O48" s="20"/>
      <c r="P48" s="20"/>
      <c r="Q48" s="20"/>
      <c r="R48" s="69"/>
      <c r="S48" s="69"/>
      <c r="T48" s="65"/>
      <c r="U48" s="1" t="n">
        <f aca="false">COUNTIF($N$10:N48,N48)</f>
        <v>0</v>
      </c>
      <c r="V48" s="1" t="n">
        <f aca="false">COUNTIF($N$10:$N$109,N48)</f>
        <v>0</v>
      </c>
      <c r="W48" s="51" t="str">
        <f aca="false">IF(U48&lt;($Y$32+1),F48,0)</f>
        <v>IRENE</v>
      </c>
    </row>
    <row r="49" customFormat="false" ht="12.75" hidden="false" customHeight="false" outlineLevel="0" collapsed="false">
      <c r="A49" s="9"/>
      <c r="B49" s="39" t="n">
        <f aca="false">IF(V49&gt;($Y$32-1),COUNT(U49),0)</f>
        <v>0</v>
      </c>
      <c r="C49" s="40" t="n">
        <v>40</v>
      </c>
      <c r="D49" s="41"/>
      <c r="E49" s="71"/>
      <c r="F49" s="42" t="s">
        <v>55</v>
      </c>
      <c r="G49" s="42"/>
      <c r="H49" s="43" t="s">
        <v>56</v>
      </c>
      <c r="I49" s="44" t="s">
        <v>57</v>
      </c>
      <c r="J49" s="45" t="s">
        <v>112</v>
      </c>
      <c r="K49" s="45"/>
      <c r="L49" s="45"/>
      <c r="M49" s="59"/>
      <c r="N49" s="44"/>
      <c r="O49" s="20"/>
      <c r="P49" s="20"/>
      <c r="Q49" s="20"/>
      <c r="R49" s="69"/>
      <c r="S49" s="69"/>
      <c r="T49" s="65"/>
      <c r="U49" s="1" t="n">
        <f aca="false">COUNTIF($N$10:N49,N49)</f>
        <v>0</v>
      </c>
      <c r="V49" s="1" t="n">
        <f aca="false">COUNTIF($N$10:$N$109,N49)</f>
        <v>0</v>
      </c>
      <c r="W49" s="51" t="str">
        <f aca="false">IF(U49&lt;($Y$32+1),F49,0)</f>
        <v>ANTIA</v>
      </c>
    </row>
    <row r="50" customFormat="false" ht="12.75" hidden="false" customHeight="false" outlineLevel="0" collapsed="false">
      <c r="A50" s="9"/>
      <c r="B50" s="39" t="n">
        <f aca="false">IF(V50&gt;($Y$32-1),COUNT(U50),0)</f>
        <v>0</v>
      </c>
      <c r="C50" s="40" t="n">
        <v>41</v>
      </c>
      <c r="D50" s="41"/>
      <c r="E50" s="71"/>
      <c r="F50" s="42" t="s">
        <v>61</v>
      </c>
      <c r="G50" s="42"/>
      <c r="H50" s="43" t="s">
        <v>62</v>
      </c>
      <c r="I50" s="44" t="s">
        <v>63</v>
      </c>
      <c r="J50" s="45" t="s">
        <v>112</v>
      </c>
      <c r="K50" s="45"/>
      <c r="L50" s="45"/>
      <c r="M50" s="59"/>
      <c r="N50" s="44"/>
      <c r="O50" s="20"/>
      <c r="P50" s="20"/>
      <c r="Q50" s="20"/>
      <c r="R50" s="69"/>
      <c r="S50" s="69"/>
      <c r="T50" s="65"/>
      <c r="U50" s="1" t="n">
        <f aca="false">COUNTIF($N$10:N50,N50)</f>
        <v>0</v>
      </c>
      <c r="V50" s="1" t="n">
        <f aca="false">COUNTIF($N$10:$N$109,N50)</f>
        <v>0</v>
      </c>
      <c r="W50" s="51" t="str">
        <f aca="false">IF(U50&lt;($Y$32+1),F50,0)</f>
        <v>ALEJANDRA</v>
      </c>
    </row>
    <row r="51" customFormat="false" ht="12.75" hidden="false" customHeight="false" outlineLevel="0" collapsed="false">
      <c r="A51" s="9"/>
      <c r="B51" s="39" t="n">
        <f aca="false">IF(V51&gt;($Y$32-1),COUNT(U51),0)</f>
        <v>0</v>
      </c>
      <c r="C51" s="40" t="n">
        <v>42</v>
      </c>
      <c r="D51" s="41"/>
      <c r="E51" s="71"/>
      <c r="F51" s="42" t="s">
        <v>39</v>
      </c>
      <c r="G51" s="42"/>
      <c r="H51" s="43" t="s">
        <v>64</v>
      </c>
      <c r="I51" s="44" t="s">
        <v>49</v>
      </c>
      <c r="J51" s="45" t="s">
        <v>112</v>
      </c>
      <c r="K51" s="45"/>
      <c r="L51" s="45"/>
      <c r="M51" s="59"/>
      <c r="N51" s="44"/>
      <c r="O51" s="20"/>
      <c r="P51" s="20"/>
      <c r="Q51" s="20"/>
      <c r="R51" s="69"/>
      <c r="S51" s="69"/>
      <c r="T51" s="65"/>
      <c r="U51" s="1" t="n">
        <f aca="false">COUNTIF($N$10:N51,N51)</f>
        <v>0</v>
      </c>
      <c r="V51" s="1" t="n">
        <f aca="false">COUNTIF($N$10:$N$109,N51)</f>
        <v>0</v>
      </c>
      <c r="W51" s="51" t="str">
        <f aca="false">IF(U51&lt;($Y$32+1),F51,0)</f>
        <v>PAULA</v>
      </c>
    </row>
    <row r="52" customFormat="false" ht="12.75" hidden="false" customHeight="false" outlineLevel="0" collapsed="false">
      <c r="A52" s="9"/>
      <c r="B52" s="39" t="n">
        <f aca="false">IF(V52&gt;($Y$32-1),COUNT(U52),0)</f>
        <v>0</v>
      </c>
      <c r="C52" s="40" t="n">
        <v>43</v>
      </c>
      <c r="D52" s="41"/>
      <c r="E52" s="71"/>
      <c r="F52" s="42" t="s">
        <v>65</v>
      </c>
      <c r="G52" s="42"/>
      <c r="H52" s="43" t="s">
        <v>66</v>
      </c>
      <c r="I52" s="44" t="s">
        <v>67</v>
      </c>
      <c r="J52" s="45" t="s">
        <v>112</v>
      </c>
      <c r="K52" s="45"/>
      <c r="L52" s="45"/>
      <c r="M52" s="59"/>
      <c r="N52" s="44"/>
      <c r="O52" s="20"/>
      <c r="P52" s="20"/>
      <c r="Q52" s="20"/>
      <c r="R52" s="69"/>
      <c r="S52" s="69"/>
      <c r="T52" s="65"/>
      <c r="U52" s="1" t="n">
        <f aca="false">COUNTIF($N$10:N52,N52)</f>
        <v>0</v>
      </c>
      <c r="V52" s="1" t="n">
        <f aca="false">COUNTIF($N$10:$N$109,N52)</f>
        <v>0</v>
      </c>
      <c r="W52" s="51" t="str">
        <f aca="false">IF(U52&lt;($Y$32+1),F52,0)</f>
        <v>MARTA</v>
      </c>
    </row>
    <row r="53" customFormat="false" ht="12.75" hidden="false" customHeight="false" outlineLevel="0" collapsed="false">
      <c r="A53" s="9"/>
      <c r="B53" s="39" t="n">
        <f aca="false">IF(V53&gt;($Y$32-1),COUNT(U53),0)</f>
        <v>0</v>
      </c>
      <c r="C53" s="40" t="n">
        <v>44</v>
      </c>
      <c r="D53" s="41"/>
      <c r="E53" s="71"/>
      <c r="F53" s="42" t="str">
        <f aca="false">IFERROR(MATCH(I53,$D$10:$D$109,0)," ")</f>
        <v> </v>
      </c>
      <c r="G53" s="42"/>
      <c r="H53" s="43"/>
      <c r="I53" s="44"/>
      <c r="J53" s="45"/>
      <c r="K53" s="45"/>
      <c r="L53" s="45"/>
      <c r="M53" s="59"/>
      <c r="N53" s="44"/>
      <c r="O53" s="20"/>
      <c r="P53" s="20"/>
      <c r="Q53" s="20"/>
      <c r="R53" s="69"/>
      <c r="S53" s="69"/>
      <c r="T53" s="65"/>
      <c r="U53" s="1" t="n">
        <f aca="false">COUNTIF($N$10:N53,N53)</f>
        <v>0</v>
      </c>
      <c r="V53" s="1" t="n">
        <f aca="false">COUNTIF($N$10:$N$109,N53)</f>
        <v>0</v>
      </c>
      <c r="W53" s="51" t="str">
        <f aca="false">IF(U53&lt;($Y$32+1),F53,0)</f>
        <v> </v>
      </c>
    </row>
    <row r="54" customFormat="false" ht="12.75" hidden="false" customHeight="false" outlineLevel="0" collapsed="false">
      <c r="A54" s="9"/>
      <c r="B54" s="39" t="n">
        <f aca="false">IF(V54&gt;($Y$32-1),COUNT(U54),0)</f>
        <v>0</v>
      </c>
      <c r="C54" s="40" t="n">
        <v>45</v>
      </c>
      <c r="D54" s="41"/>
      <c r="E54" s="71"/>
      <c r="F54" s="42" t="str">
        <f aca="false">IFERROR(MATCH(I54,$D$10:$D$109,0)," ")</f>
        <v> </v>
      </c>
      <c r="G54" s="42"/>
      <c r="H54" s="43"/>
      <c r="I54" s="44"/>
      <c r="J54" s="45"/>
      <c r="K54" s="45"/>
      <c r="L54" s="45"/>
      <c r="M54" s="59"/>
      <c r="N54" s="44"/>
      <c r="O54" s="20"/>
      <c r="P54" s="20"/>
      <c r="Q54" s="20"/>
      <c r="R54" s="69"/>
      <c r="S54" s="69"/>
      <c r="T54" s="65"/>
      <c r="U54" s="1" t="n">
        <f aca="false">COUNTIF($N$10:N54,N54)</f>
        <v>0</v>
      </c>
      <c r="V54" s="1" t="n">
        <f aca="false">COUNTIF($N$10:$N$109,N54)</f>
        <v>0</v>
      </c>
      <c r="W54" s="51" t="str">
        <f aca="false">IF(U54&lt;($Y$32+1),F54,0)</f>
        <v> </v>
      </c>
    </row>
    <row r="55" customFormat="false" ht="12.75" hidden="false" customHeight="false" outlineLevel="0" collapsed="false">
      <c r="A55" s="9"/>
      <c r="B55" s="39" t="n">
        <f aca="false">IF(V55&gt;($Y$32-1),COUNT(U55),0)</f>
        <v>0</v>
      </c>
      <c r="C55" s="40" t="n">
        <v>46</v>
      </c>
      <c r="D55" s="41"/>
      <c r="E55" s="71"/>
      <c r="F55" s="42" t="str">
        <f aca="false">IFERROR(MATCH(I55,$D$10:$D$109,0)," ")</f>
        <v> </v>
      </c>
      <c r="G55" s="42"/>
      <c r="H55" s="43"/>
      <c r="I55" s="44"/>
      <c r="J55" s="45"/>
      <c r="K55" s="45"/>
      <c r="L55" s="45"/>
      <c r="M55" s="59"/>
      <c r="N55" s="44"/>
      <c r="O55" s="20"/>
      <c r="P55" s="20"/>
      <c r="Q55" s="20"/>
      <c r="R55" s="69"/>
      <c r="S55" s="69"/>
      <c r="T55" s="65"/>
      <c r="U55" s="1" t="n">
        <f aca="false">COUNTIF($N$10:N55,N55)</f>
        <v>0</v>
      </c>
      <c r="V55" s="1" t="n">
        <f aca="false">COUNTIF($N$10:$N$109,N55)</f>
        <v>0</v>
      </c>
      <c r="W55" s="51" t="str">
        <f aca="false">IF(U55&lt;($Y$32+1),F55,0)</f>
        <v> </v>
      </c>
    </row>
    <row r="56" customFormat="false" ht="12.75" hidden="false" customHeight="false" outlineLevel="0" collapsed="false">
      <c r="A56" s="9"/>
      <c r="B56" s="39" t="n">
        <f aca="false">IF(V56&gt;($Y$32-1),COUNT(U56),0)</f>
        <v>0</v>
      </c>
      <c r="C56" s="40" t="n">
        <v>47</v>
      </c>
      <c r="D56" s="41"/>
      <c r="E56" s="71"/>
      <c r="F56" s="42" t="str">
        <f aca="false">IFERROR(MATCH(I56,$D$10:$D$109,0)," ")</f>
        <v> </v>
      </c>
      <c r="G56" s="42"/>
      <c r="H56" s="43"/>
      <c r="I56" s="44"/>
      <c r="J56" s="45"/>
      <c r="K56" s="45"/>
      <c r="L56" s="45"/>
      <c r="M56" s="59"/>
      <c r="N56" s="44"/>
      <c r="O56" s="20"/>
      <c r="P56" s="20"/>
      <c r="Q56" s="20"/>
      <c r="R56" s="69"/>
      <c r="S56" s="69"/>
      <c r="T56" s="65"/>
      <c r="U56" s="1" t="n">
        <f aca="false">COUNTIF($N$10:N56,N56)</f>
        <v>0</v>
      </c>
      <c r="V56" s="1" t="n">
        <f aca="false">COUNTIF($N$10:$N$109,N56)</f>
        <v>0</v>
      </c>
      <c r="W56" s="51" t="str">
        <f aca="false">IF(U56&lt;($Y$32+1),F56,0)</f>
        <v> </v>
      </c>
    </row>
    <row r="57" customFormat="false" ht="12.75" hidden="false" customHeight="false" outlineLevel="0" collapsed="false">
      <c r="A57" s="9"/>
      <c r="B57" s="39" t="n">
        <f aca="false">IF(V57&gt;($Y$32-1),COUNT(U57),0)</f>
        <v>0</v>
      </c>
      <c r="C57" s="40" t="n">
        <v>48</v>
      </c>
      <c r="D57" s="41"/>
      <c r="E57" s="71"/>
      <c r="F57" s="42" t="str">
        <f aca="false">IFERROR(MATCH(I57,$D$10:$D$109,0)," ")</f>
        <v> </v>
      </c>
      <c r="G57" s="42"/>
      <c r="H57" s="43"/>
      <c r="I57" s="44"/>
      <c r="J57" s="45"/>
      <c r="K57" s="45"/>
      <c r="L57" s="45"/>
      <c r="M57" s="59"/>
      <c r="N57" s="44"/>
      <c r="O57" s="20"/>
      <c r="P57" s="20"/>
      <c r="Q57" s="20"/>
      <c r="R57" s="69"/>
      <c r="S57" s="69"/>
      <c r="T57" s="65"/>
      <c r="U57" s="1" t="n">
        <f aca="false">COUNTIF($N$10:N57,N57)</f>
        <v>0</v>
      </c>
      <c r="V57" s="1" t="n">
        <f aca="false">COUNTIF($N$10:$N$109,N57)</f>
        <v>0</v>
      </c>
      <c r="W57" s="51" t="str">
        <f aca="false">IF(U57&lt;($Y$32+1),F57,0)</f>
        <v> </v>
      </c>
    </row>
    <row r="58" customFormat="false" ht="12.75" hidden="false" customHeight="false" outlineLevel="0" collapsed="false">
      <c r="A58" s="9"/>
      <c r="B58" s="39" t="n">
        <f aca="false">IF(V58&gt;($Y$32-1),COUNT(U58),0)</f>
        <v>0</v>
      </c>
      <c r="C58" s="40" t="n">
        <v>49</v>
      </c>
      <c r="D58" s="41"/>
      <c r="E58" s="71"/>
      <c r="F58" s="42" t="str">
        <f aca="false">IFERROR(MATCH(I58,$D$10:$D$109,0)," ")</f>
        <v> </v>
      </c>
      <c r="G58" s="42"/>
      <c r="H58" s="43"/>
      <c r="I58" s="44"/>
      <c r="J58" s="45"/>
      <c r="K58" s="45"/>
      <c r="L58" s="45"/>
      <c r="M58" s="59"/>
      <c r="N58" s="44"/>
      <c r="O58" s="20"/>
      <c r="P58" s="20"/>
      <c r="Q58" s="20"/>
      <c r="R58" s="69"/>
      <c r="S58" s="69"/>
      <c r="T58" s="65"/>
      <c r="U58" s="1" t="n">
        <f aca="false">COUNTIF($N$10:N58,N58)</f>
        <v>0</v>
      </c>
      <c r="V58" s="1" t="n">
        <f aca="false">COUNTIF($N$10:$N$109,N58)</f>
        <v>0</v>
      </c>
      <c r="W58" s="51" t="str">
        <f aca="false">IF(U58&lt;($Y$32+1),F58,0)</f>
        <v> </v>
      </c>
    </row>
    <row r="59" customFormat="false" ht="12.75" hidden="false" customHeight="false" outlineLevel="0" collapsed="false">
      <c r="A59" s="9"/>
      <c r="B59" s="39" t="n">
        <f aca="false">IF(V59&gt;($Y$32-1),COUNT(U59),0)</f>
        <v>0</v>
      </c>
      <c r="C59" s="40" t="n">
        <v>50</v>
      </c>
      <c r="D59" s="41"/>
      <c r="E59" s="71"/>
      <c r="F59" s="42" t="str">
        <f aca="false">IFERROR(MATCH(I59,$D$10:$D$109,0)," ")</f>
        <v> </v>
      </c>
      <c r="G59" s="42"/>
      <c r="H59" s="43"/>
      <c r="I59" s="44"/>
      <c r="J59" s="45"/>
      <c r="K59" s="45"/>
      <c r="L59" s="45"/>
      <c r="M59" s="59"/>
      <c r="N59" s="44"/>
      <c r="O59" s="20"/>
      <c r="P59" s="20"/>
      <c r="Q59" s="20"/>
      <c r="R59" s="69"/>
      <c r="S59" s="69"/>
      <c r="T59" s="65"/>
      <c r="U59" s="1" t="n">
        <f aca="false">COUNTIF($N$10:N59,N59)</f>
        <v>0</v>
      </c>
      <c r="V59" s="1" t="n">
        <f aca="false">COUNTIF($N$10:$N$109,N59)</f>
        <v>0</v>
      </c>
      <c r="W59" s="51" t="str">
        <f aca="false">IF(U59&lt;($Y$32+1),F59,0)</f>
        <v> </v>
      </c>
    </row>
    <row r="60" customFormat="false" ht="12.75" hidden="false" customHeight="false" outlineLevel="0" collapsed="false">
      <c r="B60" s="39" t="n">
        <f aca="false">IF(V60&gt;($Y$32-1),COUNT(U60),0)</f>
        <v>0</v>
      </c>
      <c r="C60" s="40" t="n">
        <v>51</v>
      </c>
      <c r="D60" s="41"/>
      <c r="E60" s="71"/>
      <c r="F60" s="42" t="str">
        <f aca="false">IFERROR(MATCH(I60,$D$10:$D$109,0)," ")</f>
        <v> </v>
      </c>
      <c r="G60" s="42"/>
      <c r="H60" s="43"/>
      <c r="I60" s="44"/>
      <c r="J60" s="45"/>
      <c r="K60" s="45"/>
      <c r="L60" s="45"/>
      <c r="M60" s="59"/>
      <c r="N60" s="44"/>
      <c r="U60" s="1" t="n">
        <f aca="false">COUNTIF($N$10:N60,N60)</f>
        <v>0</v>
      </c>
      <c r="V60" s="1" t="n">
        <f aca="false">COUNTIF($N$10:$N$109,N60)</f>
        <v>0</v>
      </c>
      <c r="W60" s="51" t="str">
        <f aca="false">IF(U60&lt;($Y$32+1),F60,0)</f>
        <v> </v>
      </c>
    </row>
    <row r="61" customFormat="false" ht="12.75" hidden="false" customHeight="false" outlineLevel="0" collapsed="false">
      <c r="B61" s="39" t="n">
        <f aca="false">IF(V61&gt;($Y$32-1),COUNT(U61),0)</f>
        <v>0</v>
      </c>
      <c r="C61" s="40" t="n">
        <v>52</v>
      </c>
      <c r="D61" s="41"/>
      <c r="E61" s="71"/>
      <c r="F61" s="42" t="str">
        <f aca="false">IFERROR(MATCH(I61,$D$10:$D$109,0)," ")</f>
        <v> </v>
      </c>
      <c r="G61" s="42"/>
      <c r="H61" s="43"/>
      <c r="I61" s="44"/>
      <c r="J61" s="45"/>
      <c r="K61" s="45"/>
      <c r="L61" s="45"/>
      <c r="M61" s="59"/>
      <c r="N61" s="44"/>
      <c r="U61" s="1" t="n">
        <f aca="false">COUNTIF($N$10:N61,N61)</f>
        <v>0</v>
      </c>
      <c r="V61" s="1" t="n">
        <f aca="false">COUNTIF($N$10:$N$109,N61)</f>
        <v>0</v>
      </c>
      <c r="W61" s="51" t="str">
        <f aca="false">IF(U61&lt;($Y$32+1),F61,0)</f>
        <v> </v>
      </c>
    </row>
    <row r="62" customFormat="false" ht="12.75" hidden="false" customHeight="false" outlineLevel="0" collapsed="false">
      <c r="B62" s="39" t="n">
        <f aca="false">IF(V62&gt;($Y$32-1),COUNT(U62),0)</f>
        <v>0</v>
      </c>
      <c r="C62" s="40" t="n">
        <v>53</v>
      </c>
      <c r="D62" s="41"/>
      <c r="E62" s="71"/>
      <c r="F62" s="42" t="str">
        <f aca="false">IFERROR(MATCH(I62,$D$10:$D$109,0)," ")</f>
        <v> </v>
      </c>
      <c r="G62" s="42"/>
      <c r="H62" s="43"/>
      <c r="I62" s="44"/>
      <c r="J62" s="45"/>
      <c r="K62" s="45"/>
      <c r="L62" s="45"/>
      <c r="M62" s="59"/>
      <c r="N62" s="44"/>
      <c r="U62" s="1" t="n">
        <f aca="false">COUNTIF($N$10:N62,N62)</f>
        <v>0</v>
      </c>
      <c r="V62" s="1" t="n">
        <f aca="false">COUNTIF($N$10:$N$109,N62)</f>
        <v>0</v>
      </c>
      <c r="W62" s="51" t="str">
        <f aca="false">IF(U62&lt;($Y$32+1),F62,0)</f>
        <v> </v>
      </c>
    </row>
    <row r="63" customFormat="false" ht="12.75" hidden="false" customHeight="false" outlineLevel="0" collapsed="false">
      <c r="B63" s="39" t="n">
        <f aca="false">IF(V63&gt;($Y$32-1),COUNT(U63),0)</f>
        <v>0</v>
      </c>
      <c r="C63" s="40" t="n">
        <v>54</v>
      </c>
      <c r="D63" s="41"/>
      <c r="E63" s="71"/>
      <c r="F63" s="42" t="str">
        <f aca="false">IFERROR(MATCH(I63,$D$10:$D$109,0)," ")</f>
        <v> </v>
      </c>
      <c r="G63" s="42"/>
      <c r="H63" s="43"/>
      <c r="I63" s="44"/>
      <c r="J63" s="45"/>
      <c r="K63" s="45"/>
      <c r="L63" s="45"/>
      <c r="M63" s="59"/>
      <c r="N63" s="44"/>
      <c r="U63" s="1" t="n">
        <f aca="false">COUNTIF($N$10:N63,N63)</f>
        <v>0</v>
      </c>
      <c r="V63" s="1" t="n">
        <f aca="false">COUNTIF($N$10:$N$109,N63)</f>
        <v>0</v>
      </c>
      <c r="W63" s="51" t="str">
        <f aca="false">IF(U63&lt;($Y$32+1),F63,0)</f>
        <v> </v>
      </c>
    </row>
    <row r="64" customFormat="false" ht="12.75" hidden="false" customHeight="false" outlineLevel="0" collapsed="false">
      <c r="B64" s="39" t="n">
        <f aca="false">IF(V64&gt;($Y$32-1),COUNT(U64),0)</f>
        <v>0</v>
      </c>
      <c r="C64" s="40" t="n">
        <v>55</v>
      </c>
      <c r="D64" s="41"/>
      <c r="E64" s="71"/>
      <c r="F64" s="42" t="str">
        <f aca="false">IFERROR(MATCH(I64,$D$10:$D$109,0)," ")</f>
        <v> </v>
      </c>
      <c r="G64" s="42"/>
      <c r="H64" s="43"/>
      <c r="I64" s="44"/>
      <c r="J64" s="45"/>
      <c r="K64" s="45"/>
      <c r="L64" s="45"/>
      <c r="M64" s="59"/>
      <c r="N64" s="44"/>
      <c r="U64" s="1" t="n">
        <f aca="false">COUNTIF($N$10:N64,N64)</f>
        <v>0</v>
      </c>
      <c r="V64" s="1" t="n">
        <f aca="false">COUNTIF($N$10:$N$109,N64)</f>
        <v>0</v>
      </c>
      <c r="W64" s="51" t="str">
        <f aca="false">IF(U64&lt;($Y$32+1),F64,0)</f>
        <v> </v>
      </c>
    </row>
    <row r="65" customFormat="false" ht="12.75" hidden="false" customHeight="false" outlineLevel="0" collapsed="false">
      <c r="B65" s="39" t="n">
        <f aca="false">IF(V65&gt;($Y$32-1),COUNT(U65),0)</f>
        <v>0</v>
      </c>
      <c r="C65" s="40" t="n">
        <v>56</v>
      </c>
      <c r="D65" s="41"/>
      <c r="E65" s="71"/>
      <c r="F65" s="42" t="str">
        <f aca="false">IFERROR(MATCH(I65,$D$10:$D$109,0)," ")</f>
        <v> </v>
      </c>
      <c r="G65" s="42"/>
      <c r="H65" s="43"/>
      <c r="I65" s="44"/>
      <c r="J65" s="45"/>
      <c r="K65" s="45"/>
      <c r="L65" s="45"/>
      <c r="M65" s="59"/>
      <c r="N65" s="44"/>
      <c r="U65" s="1" t="n">
        <f aca="false">COUNTIF($N$10:N65,N65)</f>
        <v>0</v>
      </c>
      <c r="V65" s="1" t="n">
        <f aca="false">COUNTIF($N$10:$N$109,N65)</f>
        <v>0</v>
      </c>
      <c r="W65" s="51" t="str">
        <f aca="false">IF(U65&lt;($Y$32+1),F65,0)</f>
        <v> </v>
      </c>
    </row>
    <row r="66" customFormat="false" ht="12.75" hidden="false" customHeight="false" outlineLevel="0" collapsed="false">
      <c r="B66" s="39" t="n">
        <f aca="false">IF(V66&gt;($Y$32-1),COUNT(U66),0)</f>
        <v>0</v>
      </c>
      <c r="C66" s="40" t="n">
        <v>57</v>
      </c>
      <c r="D66" s="41"/>
      <c r="E66" s="71"/>
      <c r="F66" s="42" t="str">
        <f aca="false">IFERROR(MATCH(I66,$D$10:$D$109,0)," ")</f>
        <v> </v>
      </c>
      <c r="G66" s="42"/>
      <c r="H66" s="43"/>
      <c r="I66" s="44"/>
      <c r="J66" s="45"/>
      <c r="K66" s="45"/>
      <c r="L66" s="45"/>
      <c r="M66" s="59"/>
      <c r="N66" s="44"/>
      <c r="U66" s="1" t="n">
        <f aca="false">COUNTIF($N$10:N66,N66)</f>
        <v>0</v>
      </c>
      <c r="V66" s="1" t="n">
        <f aca="false">COUNTIF($N$10:$N$109,N66)</f>
        <v>0</v>
      </c>
      <c r="W66" s="51" t="str">
        <f aca="false">IF(U66&lt;($Y$32+1),F66,0)</f>
        <v> </v>
      </c>
    </row>
    <row r="67" customFormat="false" ht="12.75" hidden="false" customHeight="false" outlineLevel="0" collapsed="false">
      <c r="B67" s="39" t="n">
        <f aca="false">IF(V67&gt;($Y$32-1),COUNT(U67),0)</f>
        <v>0</v>
      </c>
      <c r="C67" s="40" t="n">
        <v>58</v>
      </c>
      <c r="D67" s="41"/>
      <c r="E67" s="71"/>
      <c r="F67" s="42" t="str">
        <f aca="false">IFERROR(MATCH(I67,$D$10:$D$109,0)," ")</f>
        <v> </v>
      </c>
      <c r="G67" s="42"/>
      <c r="H67" s="43"/>
      <c r="I67" s="44"/>
      <c r="J67" s="45"/>
      <c r="K67" s="45"/>
      <c r="L67" s="45"/>
      <c r="M67" s="59"/>
      <c r="N67" s="44"/>
      <c r="U67" s="1" t="n">
        <f aca="false">COUNTIF($N$10:N67,N67)</f>
        <v>0</v>
      </c>
      <c r="V67" s="1" t="n">
        <f aca="false">COUNTIF($N$10:$N$109,N67)</f>
        <v>0</v>
      </c>
      <c r="W67" s="51" t="str">
        <f aca="false">IF(U67&lt;($Y$32+1),F67,0)</f>
        <v> </v>
      </c>
    </row>
    <row r="68" customFormat="false" ht="12.75" hidden="false" customHeight="false" outlineLevel="0" collapsed="false">
      <c r="B68" s="39" t="n">
        <f aca="false">IF(V68&gt;($Y$32-1),COUNT(U68),0)</f>
        <v>0</v>
      </c>
      <c r="C68" s="40" t="n">
        <v>59</v>
      </c>
      <c r="D68" s="41"/>
      <c r="E68" s="71"/>
      <c r="F68" s="42" t="str">
        <f aca="false">IFERROR(MATCH(I68,$D$10:$D$109,0)," ")</f>
        <v> </v>
      </c>
      <c r="G68" s="42"/>
      <c r="H68" s="43"/>
      <c r="I68" s="44"/>
      <c r="J68" s="45"/>
      <c r="K68" s="45"/>
      <c r="L68" s="45"/>
      <c r="M68" s="59"/>
      <c r="N68" s="44"/>
      <c r="U68" s="1" t="n">
        <f aca="false">COUNTIF($N$10:N68,N68)</f>
        <v>0</v>
      </c>
      <c r="V68" s="1" t="n">
        <f aca="false">COUNTIF($N$10:$N$109,N68)</f>
        <v>0</v>
      </c>
      <c r="W68" s="51" t="str">
        <f aca="false">IF(U68&lt;($Y$32+1),F68,0)</f>
        <v> </v>
      </c>
    </row>
    <row r="69" customFormat="false" ht="12.75" hidden="false" customHeight="false" outlineLevel="0" collapsed="false">
      <c r="B69" s="39" t="n">
        <f aca="false">IF(V69&gt;($Y$32-1),COUNT(U69),0)</f>
        <v>0</v>
      </c>
      <c r="C69" s="40" t="n">
        <v>60</v>
      </c>
      <c r="D69" s="41"/>
      <c r="E69" s="71"/>
      <c r="F69" s="42" t="str">
        <f aca="false">IFERROR(MATCH(I69,$D$10:$D$109,0)," ")</f>
        <v> </v>
      </c>
      <c r="G69" s="42"/>
      <c r="H69" s="43"/>
      <c r="I69" s="44"/>
      <c r="J69" s="45"/>
      <c r="K69" s="45"/>
      <c r="L69" s="45"/>
      <c r="M69" s="59"/>
      <c r="N69" s="44"/>
      <c r="U69" s="1" t="n">
        <f aca="false">COUNTIF($N$10:N69,N69)</f>
        <v>0</v>
      </c>
      <c r="V69" s="1" t="n">
        <f aca="false">COUNTIF($N$10:$N$109,N69)</f>
        <v>0</v>
      </c>
      <c r="W69" s="51" t="str">
        <f aca="false">IF(U69&lt;($Y$32+1),F69,0)</f>
        <v> </v>
      </c>
    </row>
    <row r="70" customFormat="false" ht="12.75" hidden="false" customHeight="false" outlineLevel="0" collapsed="false">
      <c r="B70" s="39" t="n">
        <f aca="false">IF(V70&gt;($Y$32-1),COUNT(U70),0)</f>
        <v>0</v>
      </c>
      <c r="C70" s="40" t="n">
        <v>61</v>
      </c>
      <c r="D70" s="41"/>
      <c r="E70" s="71"/>
      <c r="F70" s="42" t="str">
        <f aca="false">IFERROR(MATCH(I70,$D$10:$D$109,0)," ")</f>
        <v> </v>
      </c>
      <c r="G70" s="42"/>
      <c r="H70" s="43"/>
      <c r="I70" s="44"/>
      <c r="J70" s="45"/>
      <c r="K70" s="45"/>
      <c r="L70" s="45"/>
      <c r="M70" s="59"/>
      <c r="N70" s="44"/>
      <c r="U70" s="1" t="n">
        <f aca="false">COUNTIF($N$10:N70,N70)</f>
        <v>0</v>
      </c>
      <c r="V70" s="1" t="n">
        <f aca="false">COUNTIF($N$10:$N$109,N70)</f>
        <v>0</v>
      </c>
      <c r="W70" s="51" t="str">
        <f aca="false">IF(U70&lt;($Y$32+1),F70,0)</f>
        <v> </v>
      </c>
    </row>
    <row r="71" customFormat="false" ht="12.75" hidden="false" customHeight="false" outlineLevel="0" collapsed="false">
      <c r="B71" s="39" t="n">
        <f aca="false">IF(V71&gt;($Y$32-1),COUNT(U71),0)</f>
        <v>0</v>
      </c>
      <c r="C71" s="40" t="n">
        <v>62</v>
      </c>
      <c r="D71" s="41"/>
      <c r="E71" s="71"/>
      <c r="F71" s="42" t="str">
        <f aca="false">IFERROR(MATCH(I71,$D$10:$D$109,0)," ")</f>
        <v> </v>
      </c>
      <c r="G71" s="42"/>
      <c r="H71" s="43"/>
      <c r="I71" s="44"/>
      <c r="J71" s="45"/>
      <c r="K71" s="45"/>
      <c r="L71" s="45"/>
      <c r="M71" s="59"/>
      <c r="N71" s="44"/>
      <c r="U71" s="1" t="n">
        <f aca="false">COUNTIF($N$10:N71,N71)</f>
        <v>0</v>
      </c>
      <c r="V71" s="1" t="n">
        <f aca="false">COUNTIF($N$10:$N$109,N71)</f>
        <v>0</v>
      </c>
      <c r="W71" s="51" t="str">
        <f aca="false">IF(U71&lt;($Y$32+1),F71,0)</f>
        <v> </v>
      </c>
    </row>
    <row r="72" customFormat="false" ht="12.75" hidden="false" customHeight="false" outlineLevel="0" collapsed="false">
      <c r="B72" s="39" t="n">
        <f aca="false">IF(V72&gt;($Y$32-1),COUNT(U72),0)</f>
        <v>0</v>
      </c>
      <c r="C72" s="40" t="n">
        <v>63</v>
      </c>
      <c r="D72" s="41"/>
      <c r="E72" s="71"/>
      <c r="F72" s="42" t="str">
        <f aca="false">IFERROR(MATCH(I72,$D$10:$D$109,0)," ")</f>
        <v> </v>
      </c>
      <c r="G72" s="42"/>
      <c r="H72" s="43"/>
      <c r="I72" s="44"/>
      <c r="J72" s="45"/>
      <c r="K72" s="45"/>
      <c r="L72" s="45"/>
      <c r="M72" s="59"/>
      <c r="N72" s="44"/>
      <c r="U72" s="1" t="n">
        <f aca="false">COUNTIF($N$10:N72,N72)</f>
        <v>0</v>
      </c>
      <c r="V72" s="1" t="n">
        <f aca="false">COUNTIF($N$10:$N$109,N72)</f>
        <v>0</v>
      </c>
      <c r="W72" s="51" t="str">
        <f aca="false">IF(U72&lt;($Y$32+1),F72,0)</f>
        <v> </v>
      </c>
    </row>
    <row r="73" customFormat="false" ht="12.75" hidden="false" customHeight="false" outlineLevel="0" collapsed="false">
      <c r="B73" s="39" t="n">
        <f aca="false">IF(V73&gt;($Y$32-1),COUNT(U73),0)</f>
        <v>0</v>
      </c>
      <c r="C73" s="40" t="n">
        <v>64</v>
      </c>
      <c r="D73" s="41"/>
      <c r="E73" s="71"/>
      <c r="F73" s="42" t="str">
        <f aca="false">IFERROR(MATCH(I73,$D$10:$D$109,0)," ")</f>
        <v> </v>
      </c>
      <c r="G73" s="42"/>
      <c r="H73" s="43"/>
      <c r="I73" s="44"/>
      <c r="J73" s="45"/>
      <c r="K73" s="45"/>
      <c r="L73" s="45"/>
      <c r="M73" s="59"/>
      <c r="N73" s="44"/>
      <c r="U73" s="1" t="n">
        <f aca="false">COUNTIF($N$10:N73,N73)</f>
        <v>0</v>
      </c>
      <c r="V73" s="1" t="n">
        <f aca="false">COUNTIF($N$10:$N$109,N73)</f>
        <v>0</v>
      </c>
      <c r="W73" s="51" t="str">
        <f aca="false">IF(U73&lt;($Y$32+1),F73,0)</f>
        <v> </v>
      </c>
    </row>
    <row r="74" customFormat="false" ht="12.75" hidden="false" customHeight="false" outlineLevel="0" collapsed="false">
      <c r="B74" s="39" t="n">
        <f aca="false">IF(V74&gt;($Y$32-1),COUNT(U74),0)</f>
        <v>0</v>
      </c>
      <c r="C74" s="40" t="n">
        <v>65</v>
      </c>
      <c r="D74" s="41"/>
      <c r="E74" s="71"/>
      <c r="F74" s="42" t="str">
        <f aca="false">IFERROR(MATCH(I74,$D$10:$D$109,0)," ")</f>
        <v> </v>
      </c>
      <c r="G74" s="42"/>
      <c r="H74" s="43"/>
      <c r="I74" s="44"/>
      <c r="J74" s="45"/>
      <c r="K74" s="45"/>
      <c r="L74" s="45"/>
      <c r="M74" s="59"/>
      <c r="N74" s="44"/>
      <c r="U74" s="1" t="n">
        <f aca="false">COUNTIF($N$10:N74,N74)</f>
        <v>0</v>
      </c>
      <c r="V74" s="1" t="n">
        <f aca="false">COUNTIF($N$10:$N$109,N74)</f>
        <v>0</v>
      </c>
      <c r="W74" s="51" t="str">
        <f aca="false">IF(U74&lt;($Y$32+1),F74,0)</f>
        <v> </v>
      </c>
    </row>
    <row r="75" customFormat="false" ht="12.75" hidden="false" customHeight="false" outlineLevel="0" collapsed="false">
      <c r="B75" s="39" t="n">
        <f aca="false">IF(V75&gt;($Y$32-1),COUNT(U75),0)</f>
        <v>0</v>
      </c>
      <c r="C75" s="40" t="n">
        <v>66</v>
      </c>
      <c r="D75" s="41"/>
      <c r="E75" s="71"/>
      <c r="F75" s="42" t="str">
        <f aca="false">IFERROR(MATCH(I75,$D$10:$D$109,0)," ")</f>
        <v> </v>
      </c>
      <c r="G75" s="42"/>
      <c r="H75" s="43"/>
      <c r="I75" s="44"/>
      <c r="J75" s="45"/>
      <c r="K75" s="45"/>
      <c r="L75" s="45"/>
      <c r="M75" s="59"/>
      <c r="N75" s="44"/>
      <c r="U75" s="1" t="n">
        <f aca="false">COUNTIF($N$10:N75,N75)</f>
        <v>0</v>
      </c>
      <c r="V75" s="1" t="n">
        <f aca="false">COUNTIF($N$10:$N$109,N75)</f>
        <v>0</v>
      </c>
      <c r="W75" s="51" t="str">
        <f aca="false">IF(U75&lt;($Y$32+1),F75,0)</f>
        <v> </v>
      </c>
    </row>
    <row r="76" customFormat="false" ht="12.75" hidden="false" customHeight="false" outlineLevel="0" collapsed="false">
      <c r="B76" s="39" t="n">
        <f aca="false">IF(V76&gt;($Y$32-1),COUNT(U76),0)</f>
        <v>0</v>
      </c>
      <c r="C76" s="40" t="n">
        <v>67</v>
      </c>
      <c r="D76" s="41"/>
      <c r="E76" s="71"/>
      <c r="F76" s="42" t="str">
        <f aca="false">IFERROR(MATCH(I76,$D$10:$D$109,0)," ")</f>
        <v> </v>
      </c>
      <c r="G76" s="42"/>
      <c r="H76" s="43"/>
      <c r="I76" s="44"/>
      <c r="J76" s="45"/>
      <c r="K76" s="45"/>
      <c r="L76" s="45"/>
      <c r="M76" s="59"/>
      <c r="N76" s="44"/>
      <c r="U76" s="1" t="n">
        <f aca="false">COUNTIF($N$10:N76,N76)</f>
        <v>0</v>
      </c>
      <c r="V76" s="1" t="n">
        <f aca="false">COUNTIF($N$10:$N$109,N76)</f>
        <v>0</v>
      </c>
      <c r="W76" s="51" t="str">
        <f aca="false">IF(U76&lt;($Y$32+1),F76,0)</f>
        <v> </v>
      </c>
    </row>
    <row r="77" customFormat="false" ht="12.75" hidden="false" customHeight="false" outlineLevel="0" collapsed="false">
      <c r="B77" s="39" t="n">
        <f aca="false">IF(V77&gt;($Y$32-1),COUNT(U77),0)</f>
        <v>0</v>
      </c>
      <c r="C77" s="40" t="n">
        <v>68</v>
      </c>
      <c r="D77" s="41"/>
      <c r="E77" s="71"/>
      <c r="F77" s="42" t="str">
        <f aca="false">IFERROR(MATCH(I77,$D$10:$D$109,0)," ")</f>
        <v> </v>
      </c>
      <c r="G77" s="42"/>
      <c r="H77" s="43"/>
      <c r="I77" s="44"/>
      <c r="J77" s="45"/>
      <c r="K77" s="45"/>
      <c r="L77" s="45"/>
      <c r="M77" s="59"/>
      <c r="N77" s="44"/>
      <c r="U77" s="1" t="n">
        <f aca="false">COUNTIF($N$10:N77,N77)</f>
        <v>0</v>
      </c>
      <c r="V77" s="1" t="n">
        <f aca="false">COUNTIF($N$10:$N$109,N77)</f>
        <v>0</v>
      </c>
      <c r="W77" s="51" t="str">
        <f aca="false">IF(U77&lt;($Y$32+1),F77,0)</f>
        <v> </v>
      </c>
    </row>
    <row r="78" customFormat="false" ht="12.75" hidden="false" customHeight="false" outlineLevel="0" collapsed="false">
      <c r="B78" s="39" t="n">
        <f aca="false">IF(V78&gt;($Y$32-1),COUNT(U78),0)</f>
        <v>0</v>
      </c>
      <c r="C78" s="40" t="n">
        <v>69</v>
      </c>
      <c r="D78" s="41"/>
      <c r="E78" s="71"/>
      <c r="F78" s="42" t="str">
        <f aca="false">IFERROR(MATCH(I78,$D$10:$D$109,0)," ")</f>
        <v> </v>
      </c>
      <c r="G78" s="42"/>
      <c r="H78" s="43"/>
      <c r="I78" s="44"/>
      <c r="J78" s="45"/>
      <c r="K78" s="45"/>
      <c r="L78" s="45"/>
      <c r="M78" s="59"/>
      <c r="N78" s="44"/>
      <c r="U78" s="1" t="n">
        <f aca="false">COUNTIF($N$10:N78,N78)</f>
        <v>0</v>
      </c>
      <c r="V78" s="1" t="n">
        <f aca="false">COUNTIF($N$10:$N$109,N78)</f>
        <v>0</v>
      </c>
      <c r="W78" s="51" t="str">
        <f aca="false">IF(U78&lt;($Y$32+1),F78,0)</f>
        <v> </v>
      </c>
    </row>
    <row r="79" customFormat="false" ht="12.75" hidden="false" customHeight="false" outlineLevel="0" collapsed="false">
      <c r="B79" s="39" t="n">
        <f aca="false">IF(V79&gt;($Y$32-1),COUNT(U79),0)</f>
        <v>0</v>
      </c>
      <c r="C79" s="40" t="n">
        <v>70</v>
      </c>
      <c r="D79" s="41"/>
      <c r="E79" s="71"/>
      <c r="F79" s="42" t="str">
        <f aca="false">IFERROR(MATCH(I79,$D$10:$D$109,0)," ")</f>
        <v> </v>
      </c>
      <c r="G79" s="42"/>
      <c r="H79" s="43"/>
      <c r="I79" s="44"/>
      <c r="J79" s="45"/>
      <c r="K79" s="45"/>
      <c r="L79" s="45"/>
      <c r="M79" s="59"/>
      <c r="N79" s="44"/>
      <c r="U79" s="1" t="n">
        <f aca="false">COUNTIF($N$10:N79,N79)</f>
        <v>0</v>
      </c>
      <c r="V79" s="1" t="n">
        <f aca="false">COUNTIF($N$10:$N$109,N79)</f>
        <v>0</v>
      </c>
      <c r="W79" s="51" t="str">
        <f aca="false">IF(U79&lt;($Y$32+1),F79,0)</f>
        <v> </v>
      </c>
    </row>
    <row r="80" customFormat="false" ht="12.75" hidden="false" customHeight="false" outlineLevel="0" collapsed="false">
      <c r="B80" s="39" t="n">
        <f aca="false">IF(V80&gt;($Y$32-1),COUNT(U80),0)</f>
        <v>0</v>
      </c>
      <c r="C80" s="40" t="n">
        <v>71</v>
      </c>
      <c r="D80" s="41"/>
      <c r="E80" s="71"/>
      <c r="F80" s="42" t="str">
        <f aca="false">IFERROR(MATCH(I80,$D$10:$D$109,0)," ")</f>
        <v> </v>
      </c>
      <c r="G80" s="42"/>
      <c r="H80" s="43"/>
      <c r="I80" s="44"/>
      <c r="J80" s="45"/>
      <c r="K80" s="45"/>
      <c r="L80" s="45"/>
      <c r="M80" s="59"/>
      <c r="N80" s="44"/>
      <c r="U80" s="1" t="n">
        <f aca="false">COUNTIF($N$10:N80,N80)</f>
        <v>0</v>
      </c>
      <c r="V80" s="1" t="n">
        <f aca="false">COUNTIF($N$10:$N$109,N80)</f>
        <v>0</v>
      </c>
      <c r="W80" s="51" t="str">
        <f aca="false">IF(U80&lt;($Y$32+1),F80,0)</f>
        <v> </v>
      </c>
    </row>
    <row r="81" customFormat="false" ht="12.75" hidden="false" customHeight="false" outlineLevel="0" collapsed="false">
      <c r="B81" s="39" t="n">
        <f aca="false">IF(V81&gt;($Y$32-1),COUNT(U81),0)</f>
        <v>0</v>
      </c>
      <c r="C81" s="40" t="n">
        <v>72</v>
      </c>
      <c r="D81" s="41"/>
      <c r="E81" s="71"/>
      <c r="F81" s="42" t="str">
        <f aca="false">IFERROR(MATCH(I81,$D$10:$D$109,0)," ")</f>
        <v> </v>
      </c>
      <c r="G81" s="42"/>
      <c r="H81" s="43"/>
      <c r="I81" s="44"/>
      <c r="J81" s="45"/>
      <c r="K81" s="45"/>
      <c r="L81" s="45"/>
      <c r="M81" s="59"/>
      <c r="N81" s="44"/>
      <c r="U81" s="1" t="n">
        <f aca="false">COUNTIF($N$10:N81,N81)</f>
        <v>0</v>
      </c>
      <c r="V81" s="1" t="n">
        <f aca="false">COUNTIF($N$10:$N$109,N81)</f>
        <v>0</v>
      </c>
      <c r="W81" s="51" t="str">
        <f aca="false">IF(U81&lt;($Y$32+1),F81,0)</f>
        <v> </v>
      </c>
    </row>
    <row r="82" customFormat="false" ht="12.75" hidden="false" customHeight="false" outlineLevel="0" collapsed="false">
      <c r="B82" s="39" t="n">
        <f aca="false">IF(V82&gt;($Y$32-1),COUNT(U82),0)</f>
        <v>0</v>
      </c>
      <c r="C82" s="40" t="n">
        <v>73</v>
      </c>
      <c r="D82" s="41"/>
      <c r="E82" s="71"/>
      <c r="F82" s="42" t="str">
        <f aca="false">IFERROR(MATCH(I82,$D$10:$D$109,0)," ")</f>
        <v> </v>
      </c>
      <c r="G82" s="42"/>
      <c r="H82" s="43"/>
      <c r="I82" s="44"/>
      <c r="J82" s="45"/>
      <c r="K82" s="45"/>
      <c r="L82" s="45"/>
      <c r="M82" s="59"/>
      <c r="N82" s="44"/>
      <c r="U82" s="1" t="n">
        <f aca="false">COUNTIF($N$10:N82,N82)</f>
        <v>0</v>
      </c>
      <c r="V82" s="1" t="n">
        <f aca="false">COUNTIF($N$10:$N$109,N82)</f>
        <v>0</v>
      </c>
      <c r="W82" s="51" t="str">
        <f aca="false">IF(U82&lt;($Y$32+1),F82,0)</f>
        <v> </v>
      </c>
    </row>
    <row r="83" customFormat="false" ht="12.75" hidden="false" customHeight="false" outlineLevel="0" collapsed="false">
      <c r="B83" s="39" t="n">
        <f aca="false">IF(V83&gt;($Y$32-1),COUNT(U83),0)</f>
        <v>0</v>
      </c>
      <c r="C83" s="40" t="n">
        <v>74</v>
      </c>
      <c r="D83" s="41"/>
      <c r="E83" s="71"/>
      <c r="F83" s="42" t="str">
        <f aca="false">IFERROR(MATCH(I83,$D$10:$D$109,0)," ")</f>
        <v> </v>
      </c>
      <c r="G83" s="42"/>
      <c r="H83" s="43"/>
      <c r="I83" s="44"/>
      <c r="J83" s="45"/>
      <c r="K83" s="45"/>
      <c r="L83" s="45"/>
      <c r="M83" s="59"/>
      <c r="N83" s="44"/>
      <c r="U83" s="1" t="n">
        <f aca="false">COUNTIF($N$10:N83,N83)</f>
        <v>0</v>
      </c>
      <c r="V83" s="1" t="n">
        <f aca="false">COUNTIF($N$10:$N$109,N83)</f>
        <v>0</v>
      </c>
      <c r="W83" s="51" t="str">
        <f aca="false">IF(U83&lt;($Y$32+1),F83,0)</f>
        <v> </v>
      </c>
    </row>
    <row r="84" customFormat="false" ht="12.75" hidden="false" customHeight="false" outlineLevel="0" collapsed="false">
      <c r="B84" s="39" t="n">
        <f aca="false">IF(V84&gt;($Y$32-1),COUNT(U84),0)</f>
        <v>0</v>
      </c>
      <c r="C84" s="40" t="n">
        <v>75</v>
      </c>
      <c r="D84" s="41"/>
      <c r="E84" s="71"/>
      <c r="F84" s="42" t="str">
        <f aca="false">IFERROR(MATCH(I84,$D$10:$D$109,0)," ")</f>
        <v> </v>
      </c>
      <c r="G84" s="42"/>
      <c r="H84" s="43"/>
      <c r="I84" s="44"/>
      <c r="J84" s="45"/>
      <c r="K84" s="45"/>
      <c r="L84" s="45"/>
      <c r="M84" s="59"/>
      <c r="N84" s="44"/>
      <c r="U84" s="1" t="n">
        <f aca="false">COUNTIF($N$10:N84,N84)</f>
        <v>0</v>
      </c>
      <c r="V84" s="1" t="n">
        <f aca="false">COUNTIF($N$10:$N$109,N84)</f>
        <v>0</v>
      </c>
      <c r="W84" s="51" t="str">
        <f aca="false">IF(U84&lt;($Y$32+1),F84,0)</f>
        <v> </v>
      </c>
    </row>
    <row r="85" customFormat="false" ht="12.75" hidden="false" customHeight="false" outlineLevel="0" collapsed="false">
      <c r="B85" s="39" t="n">
        <f aca="false">IF(V85&gt;($Y$32-1),COUNT(U85),0)</f>
        <v>0</v>
      </c>
      <c r="C85" s="40" t="n">
        <v>76</v>
      </c>
      <c r="D85" s="41"/>
      <c r="E85" s="71"/>
      <c r="F85" s="42" t="str">
        <f aca="false">IFERROR(MATCH(I85,$D$10:$D$109,0)," ")</f>
        <v> </v>
      </c>
      <c r="G85" s="42"/>
      <c r="H85" s="43"/>
      <c r="I85" s="44"/>
      <c r="J85" s="45"/>
      <c r="K85" s="45"/>
      <c r="L85" s="45"/>
      <c r="M85" s="59"/>
      <c r="N85" s="44"/>
      <c r="U85" s="1" t="n">
        <f aca="false">COUNTIF($N$10:N85,N85)</f>
        <v>0</v>
      </c>
      <c r="V85" s="1" t="n">
        <f aca="false">COUNTIF($N$10:$N$109,N85)</f>
        <v>0</v>
      </c>
      <c r="W85" s="51" t="str">
        <f aca="false">IF(U85&lt;($Y$32+1),F85,0)</f>
        <v> </v>
      </c>
    </row>
    <row r="86" customFormat="false" ht="12.75" hidden="false" customHeight="false" outlineLevel="0" collapsed="false">
      <c r="B86" s="39" t="n">
        <f aca="false">IF(V86&gt;($Y$32-1),COUNT(U86),0)</f>
        <v>0</v>
      </c>
      <c r="C86" s="40" t="n">
        <v>77</v>
      </c>
      <c r="D86" s="41"/>
      <c r="E86" s="71"/>
      <c r="F86" s="42" t="str">
        <f aca="false">IFERROR(MATCH(I86,$D$10:$D$109,0)," ")</f>
        <v> </v>
      </c>
      <c r="G86" s="42"/>
      <c r="H86" s="43"/>
      <c r="I86" s="44"/>
      <c r="J86" s="45"/>
      <c r="K86" s="45"/>
      <c r="L86" s="45"/>
      <c r="M86" s="59"/>
      <c r="N86" s="44"/>
      <c r="U86" s="1" t="n">
        <f aca="false">COUNTIF($N$10:N86,N86)</f>
        <v>0</v>
      </c>
      <c r="V86" s="1" t="n">
        <f aca="false">COUNTIF($N$10:$N$109,N86)</f>
        <v>0</v>
      </c>
      <c r="W86" s="51" t="str">
        <f aca="false">IF(U86&lt;($Y$32+1),F86,0)</f>
        <v> </v>
      </c>
    </row>
    <row r="87" customFormat="false" ht="12.75" hidden="false" customHeight="false" outlineLevel="0" collapsed="false">
      <c r="B87" s="39" t="n">
        <f aca="false">IF(V87&gt;($Y$32-1),COUNT(U87),0)</f>
        <v>0</v>
      </c>
      <c r="C87" s="40" t="n">
        <v>78</v>
      </c>
      <c r="D87" s="41"/>
      <c r="E87" s="71"/>
      <c r="F87" s="42" t="str">
        <f aca="false">IFERROR(MATCH(I87,$D$10:$D$109,0)," ")</f>
        <v> </v>
      </c>
      <c r="G87" s="42"/>
      <c r="H87" s="43"/>
      <c r="I87" s="44"/>
      <c r="J87" s="45"/>
      <c r="K87" s="45"/>
      <c r="L87" s="45"/>
      <c r="M87" s="59"/>
      <c r="N87" s="44"/>
      <c r="U87" s="1" t="n">
        <f aca="false">COUNTIF($N$10:N87,N87)</f>
        <v>0</v>
      </c>
      <c r="V87" s="1" t="n">
        <f aca="false">COUNTIF($N$10:$N$109,N87)</f>
        <v>0</v>
      </c>
      <c r="W87" s="51" t="str">
        <f aca="false">IF(U87&lt;($Y$32+1),F87,0)</f>
        <v> </v>
      </c>
    </row>
    <row r="88" customFormat="false" ht="12.75" hidden="false" customHeight="false" outlineLevel="0" collapsed="false">
      <c r="B88" s="39" t="n">
        <f aca="false">IF(V88&gt;($Y$32-1),COUNT(U88),0)</f>
        <v>0</v>
      </c>
      <c r="C88" s="40" t="n">
        <v>79</v>
      </c>
      <c r="D88" s="41"/>
      <c r="E88" s="71"/>
      <c r="F88" s="42" t="str">
        <f aca="false">IFERROR(MATCH(I88,$D$10:$D$109,0)," ")</f>
        <v> </v>
      </c>
      <c r="G88" s="42"/>
      <c r="H88" s="43"/>
      <c r="I88" s="44"/>
      <c r="J88" s="45"/>
      <c r="K88" s="45"/>
      <c r="L88" s="45"/>
      <c r="M88" s="59"/>
      <c r="N88" s="44"/>
      <c r="U88" s="1" t="n">
        <f aca="false">COUNTIF($N$10:N88,N88)</f>
        <v>0</v>
      </c>
      <c r="V88" s="1" t="n">
        <f aca="false">COUNTIF($N$10:$N$109,N88)</f>
        <v>0</v>
      </c>
      <c r="W88" s="51" t="str">
        <f aca="false">IF(U88&lt;($Y$32+1),F88,0)</f>
        <v> </v>
      </c>
    </row>
    <row r="89" customFormat="false" ht="12.75" hidden="false" customHeight="false" outlineLevel="0" collapsed="false">
      <c r="B89" s="39" t="n">
        <f aca="false">IF(V89&gt;($Y$32-1),COUNT(U89),0)</f>
        <v>0</v>
      </c>
      <c r="C89" s="40" t="n">
        <v>80</v>
      </c>
      <c r="D89" s="41"/>
      <c r="E89" s="71"/>
      <c r="F89" s="42" t="str">
        <f aca="false">IFERROR(MATCH(I89,$D$10:$D$109,0)," ")</f>
        <v> </v>
      </c>
      <c r="G89" s="42"/>
      <c r="H89" s="43"/>
      <c r="I89" s="44"/>
      <c r="J89" s="45"/>
      <c r="K89" s="45"/>
      <c r="L89" s="45"/>
      <c r="M89" s="59"/>
      <c r="N89" s="44"/>
      <c r="U89" s="1" t="n">
        <f aca="false">COUNTIF($N$10:N89,N89)</f>
        <v>0</v>
      </c>
      <c r="V89" s="1" t="n">
        <f aca="false">COUNTIF($N$10:$N$109,N89)</f>
        <v>0</v>
      </c>
      <c r="W89" s="51" t="str">
        <f aca="false">IF(U89&lt;($Y$32+1),F89,0)</f>
        <v> </v>
      </c>
    </row>
    <row r="90" customFormat="false" ht="12.75" hidden="false" customHeight="false" outlineLevel="0" collapsed="false">
      <c r="B90" s="39" t="n">
        <f aca="false">IF(V90&gt;($Y$32-1),COUNT(U90),0)</f>
        <v>0</v>
      </c>
      <c r="C90" s="40" t="n">
        <v>81</v>
      </c>
      <c r="D90" s="41"/>
      <c r="E90" s="71"/>
      <c r="F90" s="42" t="str">
        <f aca="false">IFERROR(MATCH(I90,$D$10:$D$109,0)," ")</f>
        <v> </v>
      </c>
      <c r="G90" s="42"/>
      <c r="H90" s="43"/>
      <c r="I90" s="44"/>
      <c r="J90" s="45"/>
      <c r="K90" s="45"/>
      <c r="L90" s="45"/>
      <c r="M90" s="59"/>
      <c r="N90" s="44"/>
      <c r="T90" s="72"/>
      <c r="U90" s="1" t="n">
        <f aca="false">COUNTIF($N$10:N90,N90)</f>
        <v>0</v>
      </c>
      <c r="V90" s="1" t="n">
        <f aca="false">COUNTIF($N$10:$N$109,N90)</f>
        <v>0</v>
      </c>
      <c r="W90" s="51" t="str">
        <f aca="false">IF(U90&lt;($Y$32+1),F90,0)</f>
        <v> </v>
      </c>
    </row>
    <row r="91" customFormat="false" ht="12.75" hidden="false" customHeight="false" outlineLevel="0" collapsed="false">
      <c r="B91" s="39" t="n">
        <f aca="false">IF(V91&gt;($Y$32-1),COUNT(U91),0)</f>
        <v>0</v>
      </c>
      <c r="C91" s="40" t="n">
        <v>82</v>
      </c>
      <c r="D91" s="41"/>
      <c r="E91" s="71"/>
      <c r="F91" s="42" t="str">
        <f aca="false">IFERROR(MATCH(I91,$D$10:$D$109,0)," ")</f>
        <v> </v>
      </c>
      <c r="G91" s="42"/>
      <c r="H91" s="43"/>
      <c r="I91" s="44"/>
      <c r="J91" s="45"/>
      <c r="K91" s="45"/>
      <c r="L91" s="45"/>
      <c r="M91" s="59"/>
      <c r="N91" s="44"/>
      <c r="U91" s="1" t="n">
        <f aca="false">COUNTIF($N$10:N91,N91)</f>
        <v>0</v>
      </c>
      <c r="V91" s="1" t="n">
        <f aca="false">COUNTIF($N$10:$N$109,N91)</f>
        <v>0</v>
      </c>
      <c r="W91" s="51" t="str">
        <f aca="false">IF(U91&lt;($Y$32+1),F91,0)</f>
        <v> </v>
      </c>
    </row>
    <row r="92" customFormat="false" ht="12.75" hidden="false" customHeight="false" outlineLevel="0" collapsed="false">
      <c r="B92" s="39" t="n">
        <f aca="false">IF(V92&gt;($Y$32-1),COUNT(U92),0)</f>
        <v>0</v>
      </c>
      <c r="C92" s="40" t="n">
        <v>83</v>
      </c>
      <c r="D92" s="41"/>
      <c r="E92" s="71"/>
      <c r="F92" s="42" t="str">
        <f aca="false">IFERROR(MATCH(I92,$D$10:$D$109,0)," ")</f>
        <v> </v>
      </c>
      <c r="G92" s="42"/>
      <c r="H92" s="43"/>
      <c r="I92" s="44"/>
      <c r="J92" s="45"/>
      <c r="K92" s="45"/>
      <c r="L92" s="45"/>
      <c r="M92" s="59"/>
      <c r="N92" s="44"/>
      <c r="U92" s="1" t="n">
        <f aca="false">COUNTIF($N$10:N92,N92)</f>
        <v>0</v>
      </c>
      <c r="V92" s="1" t="n">
        <f aca="false">COUNTIF($N$10:$N$109,N92)</f>
        <v>0</v>
      </c>
      <c r="W92" s="51" t="str">
        <f aca="false">IF(U92&lt;($Y$32+1),F92,0)</f>
        <v> </v>
      </c>
    </row>
    <row r="93" customFormat="false" ht="12.75" hidden="false" customHeight="false" outlineLevel="0" collapsed="false">
      <c r="B93" s="39" t="n">
        <f aca="false">IF(V93&gt;($Y$32-1),COUNT(U93),0)</f>
        <v>0</v>
      </c>
      <c r="C93" s="40" t="n">
        <v>84</v>
      </c>
      <c r="D93" s="41"/>
      <c r="E93" s="71"/>
      <c r="F93" s="42" t="str">
        <f aca="false">IFERROR(MATCH(I93,$D$10:$D$109,0)," ")</f>
        <v> </v>
      </c>
      <c r="G93" s="42"/>
      <c r="H93" s="43"/>
      <c r="I93" s="44"/>
      <c r="J93" s="45"/>
      <c r="K93" s="45"/>
      <c r="L93" s="45"/>
      <c r="M93" s="59"/>
      <c r="N93" s="44"/>
      <c r="U93" s="1" t="n">
        <f aca="false">COUNTIF($N$10:N93,N93)</f>
        <v>0</v>
      </c>
      <c r="V93" s="1" t="n">
        <f aca="false">COUNTIF($N$10:$N$109,N93)</f>
        <v>0</v>
      </c>
      <c r="W93" s="51" t="str">
        <f aca="false">IF(U93&lt;($Y$32+1),F93,0)</f>
        <v> </v>
      </c>
    </row>
    <row r="94" customFormat="false" ht="12.75" hidden="false" customHeight="false" outlineLevel="0" collapsed="false">
      <c r="B94" s="39" t="n">
        <f aca="false">IF(V94&gt;($Y$32-1),COUNT(U94),0)</f>
        <v>0</v>
      </c>
      <c r="C94" s="40" t="n">
        <v>85</v>
      </c>
      <c r="D94" s="41"/>
      <c r="E94" s="71"/>
      <c r="F94" s="42" t="str">
        <f aca="false">IFERROR(MATCH(I94,$D$10:$D$109,0)," ")</f>
        <v> </v>
      </c>
      <c r="G94" s="42"/>
      <c r="H94" s="43"/>
      <c r="I94" s="44"/>
      <c r="J94" s="45"/>
      <c r="K94" s="45"/>
      <c r="L94" s="45"/>
      <c r="M94" s="59"/>
      <c r="N94" s="44"/>
      <c r="U94" s="1" t="n">
        <f aca="false">COUNTIF($N$10:N94,N94)</f>
        <v>0</v>
      </c>
      <c r="V94" s="1" t="n">
        <f aca="false">COUNTIF($N$10:$N$109,N94)</f>
        <v>0</v>
      </c>
      <c r="W94" s="51" t="str">
        <f aca="false">IF(U94&lt;($Y$32+1),F94,0)</f>
        <v> </v>
      </c>
    </row>
    <row r="95" customFormat="false" ht="12.75" hidden="false" customHeight="false" outlineLevel="0" collapsed="false">
      <c r="B95" s="39" t="n">
        <f aca="false">IF(V95&gt;($Y$32-1),COUNT(U95),0)</f>
        <v>0</v>
      </c>
      <c r="C95" s="40" t="n">
        <v>86</v>
      </c>
      <c r="D95" s="41"/>
      <c r="E95" s="71"/>
      <c r="F95" s="42" t="str">
        <f aca="false">IFERROR(MATCH(I95,$D$10:$D$109,0)," ")</f>
        <v> </v>
      </c>
      <c r="G95" s="42"/>
      <c r="H95" s="43"/>
      <c r="I95" s="44"/>
      <c r="J95" s="45"/>
      <c r="K95" s="45"/>
      <c r="L95" s="45"/>
      <c r="M95" s="59"/>
      <c r="N95" s="44"/>
      <c r="U95" s="1" t="n">
        <f aca="false">COUNTIF($N$10:N95,N95)</f>
        <v>0</v>
      </c>
      <c r="V95" s="1" t="n">
        <f aca="false">COUNTIF($N$10:$N$109,N95)</f>
        <v>0</v>
      </c>
      <c r="W95" s="51" t="str">
        <f aca="false">IF(U95&lt;($Y$32+1),F95,0)</f>
        <v> </v>
      </c>
    </row>
    <row r="96" customFormat="false" ht="12.75" hidden="false" customHeight="false" outlineLevel="0" collapsed="false">
      <c r="B96" s="39" t="n">
        <f aca="false">IF(V96&gt;($Y$32-1),COUNT(U96),0)</f>
        <v>0</v>
      </c>
      <c r="C96" s="40" t="n">
        <v>87</v>
      </c>
      <c r="D96" s="41"/>
      <c r="E96" s="71"/>
      <c r="F96" s="42" t="str">
        <f aca="false">IFERROR(MATCH(I96,$D$10:$D$109,0)," ")</f>
        <v> </v>
      </c>
      <c r="G96" s="42"/>
      <c r="H96" s="43"/>
      <c r="I96" s="44"/>
      <c r="J96" s="45"/>
      <c r="K96" s="45"/>
      <c r="L96" s="45"/>
      <c r="M96" s="59"/>
      <c r="N96" s="44"/>
      <c r="U96" s="1" t="n">
        <f aca="false">COUNTIF($N$10:N96,N96)</f>
        <v>0</v>
      </c>
      <c r="V96" s="1" t="n">
        <f aca="false">COUNTIF($N$10:$N$109,N96)</f>
        <v>0</v>
      </c>
      <c r="W96" s="51" t="str">
        <f aca="false">IF(U96&lt;($Y$32+1),F96,0)</f>
        <v> </v>
      </c>
    </row>
    <row r="97" customFormat="false" ht="12.75" hidden="false" customHeight="false" outlineLevel="0" collapsed="false">
      <c r="B97" s="39" t="n">
        <f aca="false">IF(V97&gt;($Y$32-1),COUNT(U97),0)</f>
        <v>0</v>
      </c>
      <c r="C97" s="40" t="n">
        <v>88</v>
      </c>
      <c r="D97" s="41"/>
      <c r="E97" s="71"/>
      <c r="F97" s="42" t="str">
        <f aca="false">IFERROR(MATCH(I97,$D$10:$D$109,0)," ")</f>
        <v> </v>
      </c>
      <c r="G97" s="42"/>
      <c r="H97" s="43"/>
      <c r="I97" s="44"/>
      <c r="J97" s="45"/>
      <c r="K97" s="45"/>
      <c r="L97" s="45"/>
      <c r="M97" s="59"/>
      <c r="N97" s="44"/>
      <c r="U97" s="1" t="n">
        <f aca="false">COUNTIF($N$10:N97,N97)</f>
        <v>0</v>
      </c>
      <c r="V97" s="1" t="n">
        <f aca="false">COUNTIF($N$10:$N$109,N97)</f>
        <v>0</v>
      </c>
      <c r="W97" s="51" t="str">
        <f aca="false">IF(U97&lt;($Y$32+1),F97,0)</f>
        <v> </v>
      </c>
    </row>
    <row r="98" customFormat="false" ht="12.75" hidden="false" customHeight="false" outlineLevel="0" collapsed="false">
      <c r="B98" s="39" t="n">
        <f aca="false">IF(V98&gt;($Y$32-1),COUNT(U98),0)</f>
        <v>0</v>
      </c>
      <c r="C98" s="40" t="n">
        <v>89</v>
      </c>
      <c r="D98" s="41"/>
      <c r="E98" s="71"/>
      <c r="F98" s="42" t="str">
        <f aca="false">IFERROR(MATCH(I98,$D$10:$D$109,0)," ")</f>
        <v> </v>
      </c>
      <c r="G98" s="42"/>
      <c r="H98" s="43"/>
      <c r="I98" s="44"/>
      <c r="J98" s="45"/>
      <c r="K98" s="45"/>
      <c r="L98" s="45"/>
      <c r="M98" s="59"/>
      <c r="N98" s="44"/>
      <c r="U98" s="1" t="n">
        <f aca="false">COUNTIF($N$10:N98,N98)</f>
        <v>0</v>
      </c>
      <c r="V98" s="1" t="n">
        <f aca="false">COUNTIF($N$10:$N$109,N98)</f>
        <v>0</v>
      </c>
      <c r="W98" s="51" t="str">
        <f aca="false">IF(U98&lt;($Y$32+1),F98,0)</f>
        <v> </v>
      </c>
    </row>
    <row r="99" customFormat="false" ht="12.75" hidden="false" customHeight="false" outlineLevel="0" collapsed="false">
      <c r="B99" s="39" t="n">
        <f aca="false">IF(V99&gt;($Y$32-1),COUNT(U99),0)</f>
        <v>0</v>
      </c>
      <c r="C99" s="40" t="n">
        <v>90</v>
      </c>
      <c r="D99" s="41"/>
      <c r="E99" s="71"/>
      <c r="F99" s="42" t="str">
        <f aca="false">IFERROR(MATCH(I99,$D$10:$D$109,0)," ")</f>
        <v> </v>
      </c>
      <c r="G99" s="42"/>
      <c r="H99" s="43"/>
      <c r="I99" s="44"/>
      <c r="J99" s="45"/>
      <c r="K99" s="45"/>
      <c r="L99" s="45"/>
      <c r="M99" s="59"/>
      <c r="N99" s="44"/>
      <c r="U99" s="1" t="n">
        <f aca="false">COUNTIF($N$10:N99,N99)</f>
        <v>0</v>
      </c>
      <c r="V99" s="1" t="n">
        <f aca="false">COUNTIF($N$10:$N$109,N99)</f>
        <v>0</v>
      </c>
      <c r="W99" s="51" t="str">
        <f aca="false">IF(U99&lt;($Y$32+1),F99,0)</f>
        <v> </v>
      </c>
    </row>
    <row r="100" customFormat="false" ht="12.75" hidden="false" customHeight="false" outlineLevel="0" collapsed="false">
      <c r="B100" s="39" t="n">
        <f aca="false">IF(V100&gt;($Y$32-1),COUNT(U100),0)</f>
        <v>0</v>
      </c>
      <c r="C100" s="40" t="n">
        <v>91</v>
      </c>
      <c r="D100" s="41"/>
      <c r="E100" s="71"/>
      <c r="F100" s="42" t="str">
        <f aca="false">IFERROR(MATCH(I100,$D$10:$D$109,0)," ")</f>
        <v> </v>
      </c>
      <c r="G100" s="42"/>
      <c r="H100" s="43"/>
      <c r="I100" s="44"/>
      <c r="J100" s="45"/>
      <c r="K100" s="45"/>
      <c r="L100" s="45"/>
      <c r="M100" s="59"/>
      <c r="N100" s="44"/>
      <c r="U100" s="1" t="n">
        <f aca="false">COUNTIF($N$10:N100,N100)</f>
        <v>0</v>
      </c>
      <c r="V100" s="1" t="n">
        <f aca="false">COUNTIF($N$10:$N$109,N100)</f>
        <v>0</v>
      </c>
      <c r="W100" s="51" t="str">
        <f aca="false">IF(U100&lt;($Y$32+1),F100,0)</f>
        <v> </v>
      </c>
    </row>
    <row r="101" customFormat="false" ht="12.75" hidden="false" customHeight="false" outlineLevel="0" collapsed="false">
      <c r="B101" s="39" t="n">
        <f aca="false">IF(V101&gt;($Y$32-1),COUNT(U101),0)</f>
        <v>0</v>
      </c>
      <c r="C101" s="40" t="n">
        <v>92</v>
      </c>
      <c r="D101" s="41"/>
      <c r="E101" s="71"/>
      <c r="F101" s="42" t="str">
        <f aca="false">IFERROR(MATCH(I101,$D$10:$D$109,0)," ")</f>
        <v> </v>
      </c>
      <c r="G101" s="42"/>
      <c r="H101" s="43"/>
      <c r="I101" s="44"/>
      <c r="J101" s="45"/>
      <c r="K101" s="45"/>
      <c r="L101" s="45"/>
      <c r="M101" s="59"/>
      <c r="N101" s="44"/>
      <c r="U101" s="1" t="n">
        <f aca="false">COUNTIF($N$10:N101,N101)</f>
        <v>0</v>
      </c>
      <c r="V101" s="1" t="n">
        <f aca="false">COUNTIF($N$10:$N$109,N101)</f>
        <v>0</v>
      </c>
      <c r="W101" s="51" t="str">
        <f aca="false">IF(U101&lt;($Y$32+1),F101,0)</f>
        <v> </v>
      </c>
    </row>
    <row r="102" customFormat="false" ht="12.75" hidden="false" customHeight="false" outlineLevel="0" collapsed="false">
      <c r="B102" s="39" t="n">
        <f aca="false">IF(V102&gt;($Y$32-1),COUNT(U102),0)</f>
        <v>0</v>
      </c>
      <c r="C102" s="40" t="n">
        <v>93</v>
      </c>
      <c r="D102" s="41"/>
      <c r="E102" s="71"/>
      <c r="F102" s="42" t="str">
        <f aca="false">IFERROR(MATCH(I102,$D$10:$D$109,0)," ")</f>
        <v> </v>
      </c>
      <c r="G102" s="42"/>
      <c r="H102" s="43"/>
      <c r="I102" s="44"/>
      <c r="J102" s="45"/>
      <c r="K102" s="45"/>
      <c r="L102" s="45"/>
      <c r="M102" s="59"/>
      <c r="N102" s="44"/>
      <c r="U102" s="1" t="n">
        <f aca="false">COUNTIF($N$10:N102,N102)</f>
        <v>0</v>
      </c>
      <c r="V102" s="1" t="n">
        <f aca="false">COUNTIF($N$10:$N$109,N102)</f>
        <v>0</v>
      </c>
      <c r="W102" s="51" t="str">
        <f aca="false">IF(U102&lt;($Y$32+1),F102,0)</f>
        <v> </v>
      </c>
    </row>
    <row r="103" customFormat="false" ht="12.75" hidden="false" customHeight="false" outlineLevel="0" collapsed="false">
      <c r="B103" s="39" t="n">
        <f aca="false">IF(V103&gt;($Y$32-1),COUNT(U103),0)</f>
        <v>0</v>
      </c>
      <c r="C103" s="40" t="n">
        <v>94</v>
      </c>
      <c r="D103" s="41"/>
      <c r="E103" s="71"/>
      <c r="F103" s="42" t="str">
        <f aca="false">IFERROR(MATCH(I103,$D$10:$D$109,0)," ")</f>
        <v> </v>
      </c>
      <c r="G103" s="42"/>
      <c r="H103" s="43"/>
      <c r="I103" s="44"/>
      <c r="J103" s="45"/>
      <c r="K103" s="45"/>
      <c r="L103" s="45"/>
      <c r="M103" s="59"/>
      <c r="N103" s="44"/>
      <c r="U103" s="1" t="n">
        <f aca="false">COUNTIF($N$10:N103,N103)</f>
        <v>0</v>
      </c>
      <c r="V103" s="1" t="n">
        <f aca="false">COUNTIF($N$10:$N$109,N103)</f>
        <v>0</v>
      </c>
      <c r="W103" s="51" t="str">
        <f aca="false">IF(U103&lt;($Y$32+1),F103,0)</f>
        <v> </v>
      </c>
    </row>
    <row r="104" customFormat="false" ht="12.75" hidden="false" customHeight="false" outlineLevel="0" collapsed="false">
      <c r="B104" s="39" t="n">
        <f aca="false">IF(V104&gt;($Y$32-1),COUNT(U104),0)</f>
        <v>0</v>
      </c>
      <c r="C104" s="40" t="n">
        <v>95</v>
      </c>
      <c r="D104" s="41"/>
      <c r="E104" s="71"/>
      <c r="F104" s="42" t="str">
        <f aca="false">IFERROR(MATCH(I104,$D$10:$D$109,0)," ")</f>
        <v> </v>
      </c>
      <c r="G104" s="42"/>
      <c r="H104" s="43"/>
      <c r="I104" s="44"/>
      <c r="J104" s="45"/>
      <c r="K104" s="45"/>
      <c r="L104" s="45"/>
      <c r="M104" s="59"/>
      <c r="N104" s="44"/>
      <c r="U104" s="1" t="n">
        <f aca="false">COUNTIF($N$10:N104,N104)</f>
        <v>0</v>
      </c>
      <c r="V104" s="1" t="n">
        <f aca="false">COUNTIF($N$10:$N$109,N104)</f>
        <v>0</v>
      </c>
      <c r="W104" s="51" t="str">
        <f aca="false">IF(U104&lt;($Y$32+1),F104,0)</f>
        <v> </v>
      </c>
    </row>
    <row r="105" customFormat="false" ht="12.75" hidden="false" customHeight="false" outlineLevel="0" collapsed="false">
      <c r="B105" s="39" t="n">
        <f aca="false">IF(V105&gt;($Y$32-1),COUNT(U105),0)</f>
        <v>0</v>
      </c>
      <c r="C105" s="40" t="n">
        <v>96</v>
      </c>
      <c r="D105" s="41"/>
      <c r="E105" s="71"/>
      <c r="F105" s="42" t="str">
        <f aca="false">IFERROR(MATCH(I105,$D$10:$D$109,0)," ")</f>
        <v> </v>
      </c>
      <c r="G105" s="42"/>
      <c r="H105" s="43"/>
      <c r="I105" s="44"/>
      <c r="J105" s="45"/>
      <c r="K105" s="45"/>
      <c r="L105" s="45"/>
      <c r="M105" s="59"/>
      <c r="N105" s="44"/>
      <c r="U105" s="1" t="n">
        <f aca="false">COUNTIF($N$10:N105,N105)</f>
        <v>0</v>
      </c>
      <c r="V105" s="1" t="n">
        <f aca="false">COUNTIF($N$10:$N$109,N105)</f>
        <v>0</v>
      </c>
      <c r="W105" s="51" t="str">
        <f aca="false">IF(U105&lt;($Y$32+1),F105,0)</f>
        <v> </v>
      </c>
    </row>
    <row r="106" customFormat="false" ht="12.75" hidden="false" customHeight="false" outlineLevel="0" collapsed="false">
      <c r="B106" s="39" t="n">
        <f aca="false">IF(V106&gt;($Y$32-1),COUNT(U106),0)</f>
        <v>0</v>
      </c>
      <c r="C106" s="40" t="n">
        <v>97</v>
      </c>
      <c r="D106" s="41"/>
      <c r="E106" s="71"/>
      <c r="F106" s="42" t="str">
        <f aca="false">IFERROR(MATCH(I106,$D$10:$D$109,0)," ")</f>
        <v> </v>
      </c>
      <c r="G106" s="42"/>
      <c r="H106" s="43"/>
      <c r="I106" s="44"/>
      <c r="J106" s="45"/>
      <c r="K106" s="45"/>
      <c r="L106" s="45"/>
      <c r="M106" s="59"/>
      <c r="N106" s="44"/>
      <c r="U106" s="1" t="n">
        <f aca="false">COUNTIF($N$10:N106,N106)</f>
        <v>0</v>
      </c>
      <c r="V106" s="1" t="n">
        <f aca="false">COUNTIF($N$10:$N$109,N106)</f>
        <v>0</v>
      </c>
      <c r="W106" s="51" t="str">
        <f aca="false">IF(U106&lt;($Y$32+1),F106,0)</f>
        <v> </v>
      </c>
    </row>
    <row r="107" customFormat="false" ht="12.75" hidden="false" customHeight="false" outlineLevel="0" collapsed="false">
      <c r="B107" s="39" t="n">
        <f aca="false">IF(V107&gt;($Y$32-1),COUNT(U107),0)</f>
        <v>0</v>
      </c>
      <c r="C107" s="40" t="n">
        <v>98</v>
      </c>
      <c r="D107" s="41"/>
      <c r="E107" s="71"/>
      <c r="F107" s="42" t="str">
        <f aca="false">IFERROR(MATCH(I107,$D$10:$D$109,0)," ")</f>
        <v> </v>
      </c>
      <c r="G107" s="42"/>
      <c r="H107" s="43"/>
      <c r="I107" s="44"/>
      <c r="J107" s="45"/>
      <c r="K107" s="45"/>
      <c r="L107" s="45"/>
      <c r="M107" s="59"/>
      <c r="N107" s="44"/>
      <c r="U107" s="1" t="n">
        <f aca="false">COUNTIF($N$10:N107,N107)</f>
        <v>0</v>
      </c>
      <c r="V107" s="1" t="n">
        <f aca="false">COUNTIF($N$10:$N$109,N107)</f>
        <v>0</v>
      </c>
      <c r="W107" s="51" t="str">
        <f aca="false">IF(U107&lt;($Y$32+1),F107,0)</f>
        <v> </v>
      </c>
    </row>
    <row r="108" customFormat="false" ht="12.75" hidden="false" customHeight="false" outlineLevel="0" collapsed="false">
      <c r="B108" s="39" t="n">
        <f aca="false">IF(V108&gt;($Y$32-1),COUNT(U108),0)</f>
        <v>0</v>
      </c>
      <c r="C108" s="40" t="n">
        <v>99</v>
      </c>
      <c r="D108" s="41"/>
      <c r="E108" s="71"/>
      <c r="F108" s="42" t="str">
        <f aca="false">IFERROR(MATCH(I108,$D$10:$D$109,0)," ")</f>
        <v> </v>
      </c>
      <c r="G108" s="42"/>
      <c r="H108" s="43"/>
      <c r="I108" s="44"/>
      <c r="J108" s="45"/>
      <c r="K108" s="45"/>
      <c r="L108" s="45"/>
      <c r="M108" s="59"/>
      <c r="N108" s="44"/>
      <c r="U108" s="1" t="n">
        <f aca="false">COUNTIF($N$10:N108,N108)</f>
        <v>0</v>
      </c>
      <c r="V108" s="1" t="n">
        <f aca="false">COUNTIF($N$10:$N$109,N108)</f>
        <v>0</v>
      </c>
      <c r="W108" s="51" t="str">
        <f aca="false">IF(U108&lt;($Y$32+1),F108,0)</f>
        <v> </v>
      </c>
    </row>
    <row r="109" customFormat="false" ht="12.75" hidden="false" customHeight="false" outlineLevel="0" collapsed="false">
      <c r="B109" s="39" t="n">
        <f aca="false">IF(V109&gt;($Y$32-1),COUNT(U109),0)</f>
        <v>0</v>
      </c>
      <c r="C109" s="40" t="n">
        <v>100</v>
      </c>
      <c r="D109" s="41"/>
      <c r="E109" s="71"/>
      <c r="F109" s="42" t="str">
        <f aca="false">IFERROR(MATCH(I109,$D$10:$D$109,0)," ")</f>
        <v> </v>
      </c>
      <c r="G109" s="42"/>
      <c r="H109" s="43"/>
      <c r="I109" s="44"/>
      <c r="J109" s="45"/>
      <c r="K109" s="45"/>
      <c r="L109" s="45"/>
      <c r="M109" s="59"/>
      <c r="N109" s="44"/>
      <c r="U109" s="1" t="n">
        <f aca="false">COUNTIF($N$10:N109,N109)</f>
        <v>0</v>
      </c>
      <c r="V109" s="1" t="n">
        <f aca="false">COUNTIF($N$10:$N$109,N109)</f>
        <v>0</v>
      </c>
      <c r="W109" s="51" t="str">
        <f aca="false">IF(U109&lt;($Y$32+1),F109,0)</f>
        <v> </v>
      </c>
    </row>
  </sheetData>
  <mergeCells count="3">
    <mergeCell ref="J8:L8"/>
    <mergeCell ref="X32:X33"/>
    <mergeCell ref="Y32:Y33"/>
  </mergeCells>
  <conditionalFormatting sqref="H10:H109">
    <cfRule type="cellIs" priority="2" operator="greater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H10:H109">
    <cfRule type="cellIs" priority="4" operator="greater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</conditionalFormatting>
  <dataValidations count="2">
    <dataValidation allowBlank="false" errorStyle="stop" operator="between" showDropDown="false" showErrorMessage="true" showInputMessage="false" sqref="D10:D109" type="list">
      <formula1>$I$10:$I$109</formula1>
      <formula2>0</formula2>
    </dataValidation>
    <dataValidation allowBlank="true" errorStyle="stop" operator="between" showDropDown="false" showErrorMessage="true" showInputMessage="false" sqref="N10:N109" type="list">
      <formula1>$Q$10:$Q$29</formula1>
      <formula2>0</formula2>
    </dataValidation>
  </dataValidation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3-01-15T12:05:19Z</cp:lastPrinted>
  <dcterms:modified xsi:type="dcterms:W3CDTF">2023-01-31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d44d58-d525-4be9-88e0-dda87bb7c975</vt:lpwstr>
  </property>
</Properties>
</file>